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nd AS 116 Impact" sheetId="1" state="hidden" r:id="rId2"/>
    <sheet name="Press Release March 20 New" sheetId="2" state="hidden" r:id="rId3"/>
    <sheet name="Press Release Jun 24" sheetId="3" state="hidden" r:id="rId4"/>
    <sheet name="Press Release Jun 24 IFRS 18" sheetId="4" state="visible" r:id="rId5"/>
    <sheet name="Other Info" sheetId="5" state="visible" r:id="rId6"/>
  </sheets>
  <definedNames>
    <definedName function="false" hidden="false" localSheetId="2" name="_xlnm.Print_Area" vbProcedure="false">'Press Release Jun 24'!$C$5:$G$38</definedName>
    <definedName function="false" hidden="false" localSheetId="3" name="_xlnm.Print_Area" vbProcedure="false">'Press Release Jun 24 IFRS 18'!$C$5:$G$38</definedName>
    <definedName function="false" hidden="false" localSheetId="1" name="_xlnm.Print_Area" vbProcedure="false">'Press Release March 20 New'!$B$1:$F$36</definedName>
    <definedName function="false" hidden="false" name="BuiltIn_Print_Area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4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June</t>
  </si>
  <si>
    <t xml:space="preserve">Q1 (CY) vs Q1 (PY)</t>
  </si>
  <si>
    <t xml:space="preserve">Current Tax</t>
  </si>
  <si>
    <t xml:space="preserve">Deferred Tax</t>
  </si>
  <si>
    <t xml:space="preserve">Deferred Tax </t>
  </si>
  <si>
    <t xml:space="preserve">Rs Million (CY) - Q1</t>
  </si>
  <si>
    <t xml:space="preserve">Cash Balance as at 31 Jun 2023</t>
  </si>
  <si>
    <t xml:space="preserve">Capex Spent for the Period Q1 23-24</t>
  </si>
  <si>
    <t xml:space="preserve">FA </t>
  </si>
  <si>
    <t xml:space="preserve">IA</t>
  </si>
  <si>
    <t xml:space="preserve">ROU</t>
  </si>
  <si>
    <t xml:space="preserve">June 2024</t>
  </si>
  <si>
    <t xml:space="preserve">June 2023</t>
  </si>
  <si>
    <t xml:space="preserve">March 2024</t>
  </si>
  <si>
    <t xml:space="preserve">Cost of Sales</t>
  </si>
  <si>
    <t xml:space="preserve">Gross Profit</t>
  </si>
  <si>
    <t xml:space="preserve">Other Operating Income</t>
  </si>
  <si>
    <t xml:space="preserve">Operating Profit</t>
  </si>
  <si>
    <t xml:space="preserve">Investment Income</t>
  </si>
  <si>
    <t xml:space="preserve">Profit before financing and income taxes</t>
  </si>
  <si>
    <t xml:space="preserve">Interest expenses on borrowings and lease liabilities</t>
  </si>
  <si>
    <t xml:space="preserve">Interest expenses on pension liabilities </t>
  </si>
  <si>
    <t xml:space="preserve">Profit/(Loss) before income taxes </t>
  </si>
  <si>
    <t xml:space="preserve">Income Tax Expense</t>
  </si>
  <si>
    <t xml:space="preserve">Profit/(Loss) for the period</t>
  </si>
  <si>
    <t xml:space="preserve">Reconciliation with Management-defined Performance Measures*</t>
  </si>
  <si>
    <t xml:space="preserve">Other Income (including exchange gain/loss)</t>
  </si>
  <si>
    <t xml:space="preserve">Particulars</t>
  </si>
  <si>
    <t xml:space="preserve">Cash Balance as at 30 Jun 2024</t>
  </si>
  <si>
    <t xml:space="preserve">Capex Spent for the Period Q1 24-25</t>
  </si>
  <si>
    <t xml:space="preserve">(IN INR MILLION)</t>
  </si>
  <si>
    <t xml:space="preserve">FY 2024-25</t>
  </si>
  <si>
    <t xml:space="preserve">FY 2023-24</t>
  </si>
  <si>
    <t xml:space="preserve">FY 2022-23</t>
  </si>
  <si>
    <t xml:space="preserve">EQUITY</t>
  </si>
  <si>
    <t xml:space="preserve">BORROWINGS</t>
  </si>
  <si>
    <t xml:space="preserve">Long term</t>
  </si>
  <si>
    <t xml:space="preserve">Short te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  <numFmt numFmtId="170" formatCode="#,##0.00"/>
    <numFmt numFmtId="171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10.82"/>
  </cols>
  <sheetData>
    <row r="6" customFormat="false" ht="12.7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2.7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2.7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2.7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37.45"/>
    <col collapsed="false" customWidth="true" hidden="false" outlineLevel="0" max="3" min="3" style="1" width="13.54"/>
    <col collapsed="false" customWidth="true" hidden="false" outlineLevel="0" max="4" min="4" style="9" width="13.45"/>
    <col collapsed="false" customWidth="true" hidden="false" outlineLevel="0" max="5" min="5" style="1" width="14"/>
    <col collapsed="false" customWidth="true" hidden="false" outlineLevel="0" max="8" min="6" style="1" width="14.73"/>
    <col collapsed="false" customWidth="false" hidden="false" outlineLevel="0" max="9" min="9" style="1" width="9.18"/>
    <col collapsed="false" customWidth="true" hidden="false" outlineLevel="0" max="10" min="10" style="1" width="13.45"/>
    <col collapsed="false" customWidth="true" hidden="false" outlineLevel="0" max="15" min="11" style="1" width="9.54"/>
    <col collapsed="false" customWidth="true" hidden="false" outlineLevel="0" max="16" min="16" style="1" width="18.45"/>
    <col collapsed="false" customWidth="true" hidden="false" outlineLevel="0" max="17" min="17" style="1" width="6.27"/>
    <col collapsed="false" customWidth="false" hidden="false" outlineLevel="0" max="16384" min="18" style="1" width="9.18"/>
  </cols>
  <sheetData>
    <row r="1" customFormat="false" ht="12" hidden="false" customHeight="false" outlineLevel="0" collapsed="false">
      <c r="B1" s="10" t="s">
        <v>8</v>
      </c>
      <c r="C1" s="11"/>
    </row>
    <row r="3" customFormat="false" ht="12" hidden="false" customHeight="false" outlineLevel="0" collapsed="false">
      <c r="B3" s="10" t="s">
        <v>9</v>
      </c>
    </row>
    <row r="4" customFormat="false" ht="12" hidden="false" customHeight="false" outlineLevel="0" collapsed="false">
      <c r="B4" s="10" t="s">
        <v>10</v>
      </c>
    </row>
    <row r="5" customFormat="false" ht="12" hidden="false" customHeight="false" outlineLevel="0" collapsed="false">
      <c r="B5" s="12"/>
      <c r="C5" s="13" t="s">
        <v>11</v>
      </c>
      <c r="D5" s="13" t="s">
        <v>11</v>
      </c>
      <c r="E5" s="14" t="s">
        <v>12</v>
      </c>
      <c r="F5" s="15" t="s">
        <v>12</v>
      </c>
      <c r="G5" s="16"/>
      <c r="H5" s="16"/>
      <c r="J5" s="10"/>
      <c r="K5" s="16"/>
    </row>
    <row r="6" customFormat="false" ht="12" hidden="false" customHeight="false" outlineLevel="0" collapsed="false">
      <c r="B6" s="17" t="s">
        <v>13</v>
      </c>
      <c r="C6" s="18" t="s">
        <v>14</v>
      </c>
      <c r="D6" s="18" t="s">
        <v>14</v>
      </c>
      <c r="E6" s="18" t="s">
        <v>14</v>
      </c>
      <c r="F6" s="19" t="s">
        <v>14</v>
      </c>
      <c r="G6" s="18"/>
      <c r="H6" s="18"/>
      <c r="J6" s="18"/>
      <c r="K6" s="18"/>
    </row>
    <row r="7" customFormat="false" ht="12" hidden="false" customHeight="false" outlineLevel="0" collapsed="false">
      <c r="B7" s="17"/>
      <c r="C7" s="16" t="n">
        <v>2020</v>
      </c>
      <c r="D7" s="16" t="n">
        <v>2019</v>
      </c>
      <c r="E7" s="16" t="n">
        <v>2020</v>
      </c>
      <c r="F7" s="20" t="n">
        <v>2019</v>
      </c>
      <c r="G7" s="16"/>
      <c r="H7" s="16"/>
      <c r="J7" s="16"/>
      <c r="K7" s="16"/>
    </row>
    <row r="8" customFormat="false" ht="12" hidden="false" customHeight="false" outlineLevel="0" collapsed="false">
      <c r="B8" s="21"/>
      <c r="C8" s="22"/>
      <c r="D8" s="22"/>
      <c r="E8" s="22"/>
      <c r="F8" s="23" t="s">
        <v>15</v>
      </c>
      <c r="G8" s="16"/>
      <c r="H8" s="16"/>
      <c r="J8" s="16"/>
      <c r="K8" s="16"/>
    </row>
    <row r="9" customFormat="false" ht="12" hidden="false" customHeight="false" outlineLevel="0" collapsed="false">
      <c r="B9" s="24"/>
      <c r="F9" s="25"/>
    </row>
    <row r="10" customFormat="false" ht="12" hidden="false" customHeight="false" outlineLevel="0" collapsed="false">
      <c r="B10" s="24" t="s">
        <v>16</v>
      </c>
      <c r="C10" s="2" t="n">
        <v>5736.08323837887</v>
      </c>
      <c r="D10" s="2" t="n">
        <v>5623</v>
      </c>
      <c r="E10" s="2" t="n">
        <v>22952.0666096371</v>
      </c>
      <c r="F10" s="26" t="n">
        <v>21547</v>
      </c>
      <c r="G10" s="27"/>
      <c r="H10" s="27"/>
    </row>
    <row r="11" customFormat="false" ht="16.5" hidden="false" customHeight="true" outlineLevel="0" collapsed="false">
      <c r="B11" s="24" t="s">
        <v>17</v>
      </c>
      <c r="C11" s="2" t="n">
        <v>-3464.64595189228</v>
      </c>
      <c r="D11" s="2" t="n">
        <v>-3546</v>
      </c>
      <c r="E11" s="2" t="n">
        <v>-14364.8268278522</v>
      </c>
      <c r="F11" s="26" t="n">
        <v>-13602</v>
      </c>
      <c r="G11" s="2"/>
      <c r="H11" s="2"/>
    </row>
    <row r="12" customFormat="false" ht="16.5" hidden="false" customHeight="true" outlineLevel="0" collapsed="false">
      <c r="B12" s="24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6" t="n">
        <v>-4823</v>
      </c>
      <c r="G12" s="2"/>
      <c r="H12" s="2"/>
    </row>
    <row r="13" customFormat="false" ht="16.5" hidden="false" customHeight="true" outlineLevel="0" collapsed="false">
      <c r="B13" s="24"/>
      <c r="C13" s="2"/>
      <c r="D13" s="2"/>
      <c r="E13" s="8"/>
      <c r="F13" s="28"/>
      <c r="G13" s="8"/>
      <c r="H13" s="8"/>
    </row>
    <row r="14" customFormat="false" ht="16.5" hidden="false" customHeight="true" outlineLevel="0" collapsed="false">
      <c r="B14" s="29" t="s">
        <v>19</v>
      </c>
      <c r="C14" s="30" t="n">
        <f aca="false">SUM(C10:C12)</f>
        <v>1038.16228648658</v>
      </c>
      <c r="D14" s="30" t="n">
        <f aca="false">SUM(D10:D12)</f>
        <v>822</v>
      </c>
      <c r="E14" s="30" t="n">
        <f aca="false">SUM(E10:E12)</f>
        <v>4076.45278178494</v>
      </c>
      <c r="F14" s="31" t="n">
        <f aca="false">SUM(F10:F12)</f>
        <v>3122</v>
      </c>
      <c r="G14" s="27"/>
      <c r="H14" s="27"/>
    </row>
    <row r="15" customFormat="false" ht="16.5" hidden="false" customHeight="true" outlineLevel="0" collapsed="false">
      <c r="B15" s="24"/>
      <c r="C15" s="2"/>
      <c r="D15" s="2"/>
      <c r="E15" s="8"/>
      <c r="F15" s="28"/>
      <c r="G15" s="8"/>
      <c r="H15" s="8"/>
    </row>
    <row r="16" customFormat="false" ht="16.5" hidden="false" customHeight="true" outlineLevel="0" collapsed="false">
      <c r="B16" s="24" t="s">
        <v>20</v>
      </c>
      <c r="C16" s="2" t="n">
        <v>-653.930535492109</v>
      </c>
      <c r="D16" s="2" t="n">
        <v>-394</v>
      </c>
      <c r="E16" s="2" t="n">
        <v>-2290.56653846205</v>
      </c>
      <c r="F16" s="26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4" t="s">
        <v>21</v>
      </c>
      <c r="C17" s="2" t="n">
        <v>-280.616355411826</v>
      </c>
      <c r="D17" s="2" t="n">
        <v>-199</v>
      </c>
      <c r="E17" s="2" t="n">
        <v>-860.255676389214</v>
      </c>
      <c r="F17" s="26" t="n">
        <v>-682</v>
      </c>
      <c r="G17" s="2"/>
      <c r="H17" s="2"/>
      <c r="J17" s="2"/>
      <c r="K17" s="2"/>
    </row>
    <row r="18" customFormat="false" ht="12" hidden="false" customHeight="false" outlineLevel="0" collapsed="false">
      <c r="B18" s="2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6" t="n">
        <v>217</v>
      </c>
      <c r="G18" s="2"/>
      <c r="H18" s="2"/>
      <c r="J18" s="2"/>
      <c r="K18" s="2"/>
    </row>
    <row r="19" customFormat="false" ht="12" hidden="false" customHeight="false" outlineLevel="0" collapsed="false">
      <c r="B19" s="2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6" t="n">
        <v>-52</v>
      </c>
      <c r="G19" s="2"/>
      <c r="H19" s="2"/>
      <c r="J19" s="2"/>
      <c r="K19" s="2"/>
    </row>
    <row r="20" customFormat="false" ht="12" hidden="false" customHeight="false" outlineLevel="0" collapsed="false">
      <c r="B20" s="29"/>
      <c r="C20" s="2"/>
      <c r="D20" s="2"/>
      <c r="E20" s="8"/>
      <c r="F20" s="28"/>
      <c r="G20" s="8"/>
      <c r="H20" s="8"/>
      <c r="J20" s="2"/>
      <c r="K20" s="8"/>
    </row>
    <row r="21" customFormat="false" ht="12" hidden="false" customHeight="false" outlineLevel="0" collapsed="false">
      <c r="B21" s="29" t="s">
        <v>24</v>
      </c>
      <c r="C21" s="32" t="n">
        <f aca="false">SUM(C14:C20)</f>
        <v>170.236395582649</v>
      </c>
      <c r="D21" s="32" t="n">
        <f aca="false">SUM(D14:D20)</f>
        <v>306</v>
      </c>
      <c r="E21" s="32" t="n">
        <f aca="false">SUM(E14:E20)</f>
        <v>1019.81050966919</v>
      </c>
      <c r="F21" s="33" t="n">
        <f aca="false">SUM(F14:F20)</f>
        <v>1072</v>
      </c>
      <c r="G21" s="27"/>
      <c r="H21" s="27"/>
      <c r="J21" s="2"/>
      <c r="K21" s="2"/>
    </row>
    <row r="22" customFormat="false" ht="12" hidden="false" customHeight="false" outlineLevel="0" collapsed="false">
      <c r="B22" s="29" t="s">
        <v>25</v>
      </c>
      <c r="C22" s="2" t="n">
        <v>-35.8410315029948</v>
      </c>
      <c r="D22" s="2" t="n">
        <v>-3</v>
      </c>
      <c r="E22" s="2" t="n">
        <v>-314.255890839313</v>
      </c>
      <c r="F22" s="26" t="n">
        <v>-2.612</v>
      </c>
      <c r="G22" s="27"/>
      <c r="H22" s="27"/>
      <c r="J22" s="2"/>
      <c r="K22" s="2"/>
    </row>
    <row r="23" customFormat="false" ht="12" hidden="false" customHeight="false" outlineLevel="0" collapsed="false">
      <c r="B23" s="29" t="s">
        <v>26</v>
      </c>
      <c r="C23" s="34" t="n">
        <f aca="false">C21+C22</f>
        <v>134.395364079654</v>
      </c>
      <c r="D23" s="34" t="n">
        <f aca="false">D21+D22</f>
        <v>303</v>
      </c>
      <c r="E23" s="34" t="n">
        <f aca="false">E21+E22</f>
        <v>705.554618829875</v>
      </c>
      <c r="F23" s="35" t="n">
        <f aca="false">F21+F22</f>
        <v>1069.388</v>
      </c>
      <c r="G23" s="27"/>
      <c r="H23" s="27"/>
      <c r="J23" s="36"/>
      <c r="K23" s="36"/>
    </row>
    <row r="24" customFormat="false" ht="12" hidden="false" customHeight="false" outlineLevel="0" collapsed="false">
      <c r="B24" s="29"/>
      <c r="C24" s="36"/>
      <c r="D24" s="36"/>
      <c r="E24" s="8"/>
      <c r="F24" s="28"/>
      <c r="G24" s="8"/>
      <c r="H24" s="8"/>
      <c r="J24" s="36"/>
      <c r="K24" s="8"/>
    </row>
    <row r="25" customFormat="false" ht="12" hidden="false" customHeight="false" outlineLevel="0" collapsed="false">
      <c r="B25" s="37" t="s">
        <v>27</v>
      </c>
      <c r="C25" s="2"/>
      <c r="D25" s="2"/>
      <c r="E25" s="8"/>
      <c r="F25" s="28"/>
      <c r="G25" s="8"/>
      <c r="H25" s="8"/>
      <c r="J25" s="2"/>
      <c r="K25" s="8"/>
    </row>
    <row r="26" customFormat="false" ht="12" hidden="false" customHeight="false" outlineLevel="0" collapsed="false">
      <c r="B26" s="38" t="s">
        <v>28</v>
      </c>
      <c r="C26" s="2"/>
      <c r="D26" s="2"/>
      <c r="E26" s="8"/>
      <c r="F26" s="28"/>
      <c r="G26" s="8"/>
      <c r="H26" s="8"/>
      <c r="J26" s="2"/>
      <c r="K26" s="8"/>
    </row>
    <row r="27" customFormat="false" ht="12" hidden="false" customHeight="false" outlineLevel="0" collapsed="false">
      <c r="B27" s="29" t="s">
        <v>26</v>
      </c>
      <c r="C27" s="36" t="n">
        <f aca="false">C23</f>
        <v>134.395364079654</v>
      </c>
      <c r="D27" s="36" t="n">
        <f aca="false">D23</f>
        <v>303</v>
      </c>
      <c r="E27" s="36" t="n">
        <f aca="false">E23</f>
        <v>705.554618829875</v>
      </c>
      <c r="F27" s="39" t="n">
        <f aca="false">F23</f>
        <v>1069.388</v>
      </c>
      <c r="G27" s="36"/>
      <c r="H27" s="36"/>
      <c r="J27" s="36"/>
      <c r="K27" s="36"/>
    </row>
    <row r="28" s="40" customFormat="true" ht="12" hidden="false" customHeight="false" outlineLevel="0" collapsed="false">
      <c r="B28" s="41" t="s">
        <v>29</v>
      </c>
      <c r="C28" s="2"/>
      <c r="D28" s="2"/>
      <c r="E28" s="2"/>
      <c r="F28" s="26"/>
      <c r="G28" s="2"/>
      <c r="H28" s="2"/>
      <c r="J28" s="2"/>
      <c r="K28" s="2"/>
    </row>
    <row r="29" s="40" customFormat="true" ht="12" hidden="false" customHeight="false" outlineLevel="0" collapsed="false">
      <c r="B29" s="24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6" t="n">
        <f aca="false">-F16</f>
        <v>1533</v>
      </c>
      <c r="G29" s="2"/>
      <c r="H29" s="2"/>
      <c r="J29" s="2"/>
      <c r="K29" s="2"/>
    </row>
    <row r="30" s="40" customFormat="true" ht="12" hidden="false" customHeight="false" outlineLevel="0" collapsed="false">
      <c r="B30" s="24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6" t="n">
        <f aca="false">-F17</f>
        <v>682</v>
      </c>
      <c r="G30" s="2"/>
      <c r="H30" s="2"/>
      <c r="J30" s="2"/>
      <c r="K30" s="2"/>
    </row>
    <row r="31" s="40" customFormat="true" ht="12" hidden="false" customHeight="false" outlineLevel="0" collapsed="false">
      <c r="B31" s="24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6" t="n">
        <f aca="false">-F19</f>
        <v>52</v>
      </c>
      <c r="G31" s="2"/>
      <c r="H31" s="2"/>
      <c r="J31" s="2"/>
      <c r="K31" s="2"/>
    </row>
    <row r="32" s="40" customFormat="true" ht="12" hidden="false" customHeight="false" outlineLevel="0" collapsed="false">
      <c r="B32" s="24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6" t="n">
        <f aca="false">-F22</f>
        <v>2.612</v>
      </c>
      <c r="G32" s="2"/>
      <c r="H32" s="2"/>
      <c r="J32" s="2"/>
      <c r="K32" s="2"/>
    </row>
    <row r="33" customFormat="false" ht="12" hidden="false" customHeight="false" outlineLevel="0" collapsed="false">
      <c r="B33" s="24" t="s">
        <v>30</v>
      </c>
      <c r="C33" s="2"/>
      <c r="D33" s="2"/>
      <c r="E33" s="2"/>
      <c r="F33" s="26"/>
      <c r="G33" s="2"/>
      <c r="H33" s="2"/>
      <c r="J33" s="2"/>
      <c r="K33" s="2"/>
    </row>
    <row r="34" customFormat="false" ht="12" hidden="false" customHeight="false" outlineLevel="0" collapsed="false">
      <c r="B34" s="24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6" t="n">
        <f aca="false">-F18</f>
        <v>-217</v>
      </c>
      <c r="G34" s="2"/>
      <c r="H34" s="2"/>
      <c r="J34" s="2"/>
      <c r="K34" s="2"/>
    </row>
    <row r="35" customFormat="false" ht="12" hidden="false" customHeight="false" outlineLevel="0" collapsed="false">
      <c r="B35" s="29" t="s">
        <v>19</v>
      </c>
      <c r="C35" s="30" t="n">
        <f aca="false">SUM(C27:C34)</f>
        <v>1038.16228648658</v>
      </c>
      <c r="D35" s="30" t="n">
        <f aca="false">SUM(D27:D34)</f>
        <v>822</v>
      </c>
      <c r="E35" s="30" t="n">
        <f aca="false">SUM(E27:E34)</f>
        <v>4076.45278178494</v>
      </c>
      <c r="F35" s="31" t="n">
        <f aca="false">SUM(F27:F34)</f>
        <v>3122</v>
      </c>
      <c r="G35" s="36"/>
      <c r="H35" s="36"/>
      <c r="J35" s="36"/>
      <c r="K35" s="36"/>
    </row>
    <row r="36" customFormat="false" ht="12" hidden="false" customHeight="false" outlineLevel="0" collapsed="false">
      <c r="B36" s="42"/>
      <c r="C36" s="43"/>
      <c r="D36" s="44"/>
      <c r="E36" s="43"/>
      <c r="F36" s="45"/>
    </row>
    <row r="38" customFormat="false" ht="12" hidden="false" customHeight="false" outlineLevel="0" collapsed="false">
      <c r="C38" s="1" t="s">
        <v>32</v>
      </c>
    </row>
    <row r="40" customFormat="false" ht="12" hidden="false" customHeight="false" outlineLevel="0" collapsed="false">
      <c r="C40" s="3" t="s">
        <v>33</v>
      </c>
    </row>
    <row r="41" customFormat="false" ht="12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.18"/>
    <col collapsed="false" customWidth="true" hidden="false" outlineLevel="0" max="3" min="3" style="1" width="37.45"/>
    <col collapsed="false" customWidth="true" hidden="false" outlineLevel="0" max="5" min="4" style="1" width="17"/>
    <col collapsed="false" customWidth="true" hidden="false" outlineLevel="0" max="6" min="6" style="1" width="13.54"/>
    <col collapsed="false" customWidth="true" hidden="false" outlineLevel="0" max="7" min="7" style="1" width="14"/>
    <col collapsed="false" customWidth="true" hidden="false" outlineLevel="0" max="8" min="8" style="1" width="0.73"/>
    <col collapsed="false" customWidth="true" hidden="false" outlineLevel="0" max="9" min="9" style="1" width="14"/>
    <col collapsed="false" customWidth="true" hidden="false" outlineLevel="0" max="10" min="10" style="1" width="16.18"/>
    <col collapsed="false" customWidth="false" hidden="false" outlineLevel="0" max="11" min="11" style="1" width="9.18"/>
    <col collapsed="false" customWidth="true" hidden="false" outlineLevel="0" max="13" min="12" style="1" width="13.45"/>
    <col collapsed="false" customWidth="true" hidden="false" outlineLevel="0" max="18" min="14" style="1" width="9.54"/>
    <col collapsed="false" customWidth="true" hidden="false" outlineLevel="0" max="19" min="19" style="1" width="18.45"/>
    <col collapsed="false" customWidth="true" hidden="false" outlineLevel="0" max="20" min="20" style="1" width="6.27"/>
    <col collapsed="false" customWidth="false" hidden="false" outlineLevel="0" max="16384" min="21" style="1" width="9.18"/>
  </cols>
  <sheetData>
    <row r="1" customFormat="false" ht="12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2" hidden="false" customHeight="false" outlineLevel="0" collapsed="false">
      <c r="C3" s="10" t="s">
        <v>9</v>
      </c>
    </row>
    <row r="4" customFormat="false" ht="12" hidden="false" customHeight="false" outlineLevel="0" collapsed="false">
      <c r="C4" s="10" t="s">
        <v>10</v>
      </c>
    </row>
    <row r="5" customFormat="false" ht="12" hidden="false" customHeight="false" outlineLevel="0" collapsed="false">
      <c r="C5" s="12"/>
      <c r="D5" s="46" t="s">
        <v>11</v>
      </c>
      <c r="E5" s="46" t="s">
        <v>11</v>
      </c>
      <c r="F5" s="46" t="s">
        <v>11</v>
      </c>
      <c r="G5" s="47" t="s">
        <v>12</v>
      </c>
      <c r="H5" s="16"/>
      <c r="I5" s="16"/>
      <c r="J5" s="16"/>
    </row>
    <row r="6" customFormat="false" ht="12" hidden="false" customHeight="false" outlineLevel="0" collapsed="false">
      <c r="C6" s="17" t="s">
        <v>13</v>
      </c>
      <c r="D6" s="48" t="s">
        <v>36</v>
      </c>
      <c r="E6" s="48" t="s">
        <v>36</v>
      </c>
      <c r="F6" s="48" t="s">
        <v>14</v>
      </c>
      <c r="G6" s="49" t="s">
        <v>14</v>
      </c>
      <c r="H6" s="18"/>
      <c r="I6" s="18"/>
      <c r="J6" s="18" t="s">
        <v>37</v>
      </c>
    </row>
    <row r="7" customFormat="false" ht="12" hidden="false" customHeight="false" outlineLevel="0" collapsed="false">
      <c r="C7" s="17"/>
      <c r="D7" s="50" t="n">
        <v>2024</v>
      </c>
      <c r="E7" s="50" t="n">
        <v>2023</v>
      </c>
      <c r="F7" s="50" t="n">
        <v>2024</v>
      </c>
      <c r="G7" s="51" t="n">
        <v>2024</v>
      </c>
      <c r="H7" s="16"/>
      <c r="I7" s="16"/>
      <c r="J7" s="16"/>
    </row>
    <row r="8" customFormat="false" ht="12" hidden="false" customHeight="false" outlineLevel="0" collapsed="false">
      <c r="C8" s="21"/>
      <c r="D8" s="52"/>
      <c r="E8" s="52"/>
      <c r="F8" s="52"/>
      <c r="G8" s="53" t="s">
        <v>15</v>
      </c>
      <c r="H8" s="16"/>
      <c r="I8" s="16"/>
      <c r="J8" s="16"/>
    </row>
    <row r="9" customFormat="false" ht="12" hidden="false" customHeight="false" outlineLevel="0" collapsed="false">
      <c r="C9" s="24"/>
      <c r="G9" s="25"/>
    </row>
    <row r="10" customFormat="false" ht="12" hidden="false" customHeight="false" outlineLevel="0" collapsed="false">
      <c r="C10" s="24" t="s">
        <v>16</v>
      </c>
      <c r="D10" s="2" t="n">
        <v>9421</v>
      </c>
      <c r="E10" s="2" t="n">
        <v>8547</v>
      </c>
      <c r="F10" s="2" t="n">
        <v>9637</v>
      </c>
      <c r="G10" s="26" t="n">
        <v>35634</v>
      </c>
      <c r="H10" s="2" t="s">
        <v>32</v>
      </c>
      <c r="I10" s="2"/>
      <c r="J10" s="27" t="n">
        <f aca="false">(D10-E10)/E10</f>
        <v>0.102258102258102</v>
      </c>
      <c r="K10" s="2"/>
      <c r="L10" s="8"/>
    </row>
    <row r="11" customFormat="false" ht="16.5" hidden="false" customHeight="true" outlineLevel="0" collapsed="false">
      <c r="C11" s="24" t="s">
        <v>17</v>
      </c>
      <c r="D11" s="2" t="n">
        <v>-5966</v>
      </c>
      <c r="E11" s="2" t="n">
        <v>-5371</v>
      </c>
      <c r="F11" s="2" t="n">
        <v>-6108</v>
      </c>
      <c r="G11" s="26" t="n">
        <v>-22378</v>
      </c>
      <c r="H11" s="2"/>
      <c r="I11" s="2"/>
      <c r="J11" s="2"/>
      <c r="K11" s="2"/>
      <c r="L11" s="8"/>
    </row>
    <row r="12" customFormat="false" ht="16.5" hidden="false" customHeight="true" outlineLevel="0" collapsed="false">
      <c r="C12" s="24" t="s">
        <v>18</v>
      </c>
      <c r="D12" s="2" t="n">
        <v>-1671</v>
      </c>
      <c r="E12" s="2" t="n">
        <v>-1452</v>
      </c>
      <c r="F12" s="2" t="n">
        <v>-1705</v>
      </c>
      <c r="G12" s="26" t="n">
        <v>-6500</v>
      </c>
      <c r="H12" s="2"/>
      <c r="I12" s="2"/>
      <c r="J12" s="2"/>
      <c r="K12" s="2"/>
      <c r="L12" s="8"/>
    </row>
    <row r="13" customFormat="false" ht="16.5" hidden="false" customHeight="true" outlineLevel="0" collapsed="false">
      <c r="C13" s="24"/>
      <c r="D13" s="2"/>
      <c r="E13" s="2"/>
      <c r="F13" s="2"/>
      <c r="G13" s="26"/>
      <c r="H13" s="2"/>
      <c r="I13" s="2"/>
      <c r="J13" s="8"/>
      <c r="K13" s="2"/>
      <c r="L13" s="8"/>
    </row>
    <row r="14" customFormat="false" ht="16.5" hidden="false" customHeight="true" outlineLevel="0" collapsed="false">
      <c r="C14" s="29" t="s">
        <v>19</v>
      </c>
      <c r="D14" s="30" t="n">
        <f aca="false">SUM(D10:D12)</f>
        <v>1784</v>
      </c>
      <c r="E14" s="30" t="n">
        <f aca="false">SUM(E10:E12)</f>
        <v>1724</v>
      </c>
      <c r="F14" s="30" t="n">
        <f aca="false">SUM(F10:F12)</f>
        <v>1824</v>
      </c>
      <c r="G14" s="31" t="n">
        <f aca="false">SUM(G10:G12)</f>
        <v>6756</v>
      </c>
      <c r="H14" s="36"/>
      <c r="I14" s="36"/>
      <c r="J14" s="27" t="n">
        <f aca="false">(D14-E14)/E14</f>
        <v>0.0348027842227378</v>
      </c>
      <c r="K14" s="36"/>
      <c r="L14" s="54"/>
    </row>
    <row r="15" customFormat="false" ht="16.5" hidden="false" customHeight="true" outlineLevel="0" collapsed="false">
      <c r="C15" s="24"/>
      <c r="D15" s="2"/>
      <c r="E15" s="2"/>
      <c r="F15" s="2"/>
      <c r="G15" s="55"/>
      <c r="H15" s="2"/>
      <c r="I15" s="2"/>
      <c r="J15" s="8"/>
      <c r="K15" s="2"/>
    </row>
    <row r="16" customFormat="false" ht="16.5" hidden="false" customHeight="true" outlineLevel="0" collapsed="false">
      <c r="C16" s="24" t="s">
        <v>20</v>
      </c>
      <c r="D16" s="2" t="n">
        <v>-1306</v>
      </c>
      <c r="E16" s="2" t="n">
        <v>-1118</v>
      </c>
      <c r="F16" s="2" t="n">
        <v>-1259</v>
      </c>
      <c r="G16" s="26" t="n">
        <v>-4773</v>
      </c>
      <c r="H16" s="2"/>
      <c r="I16" s="2"/>
      <c r="J16" s="2"/>
      <c r="K16" s="2"/>
      <c r="L16" s="8"/>
    </row>
    <row r="17" customFormat="false" ht="16.5" hidden="false" customHeight="true" outlineLevel="0" collapsed="false">
      <c r="C17" s="24" t="s">
        <v>21</v>
      </c>
      <c r="D17" s="2" t="n">
        <v>-543</v>
      </c>
      <c r="E17" s="2" t="n">
        <v>-471</v>
      </c>
      <c r="F17" s="2" t="n">
        <v>-548</v>
      </c>
      <c r="G17" s="26" t="n">
        <v>-1936</v>
      </c>
      <c r="H17" s="2"/>
      <c r="I17" s="2"/>
      <c r="J17" s="2"/>
      <c r="K17" s="2"/>
      <c r="L17" s="8"/>
    </row>
    <row r="18" customFormat="false" ht="12" hidden="false" customHeight="false" outlineLevel="0" collapsed="false">
      <c r="C18" s="24" t="s">
        <v>22</v>
      </c>
      <c r="D18" s="2" t="n">
        <v>24</v>
      </c>
      <c r="E18" s="2" t="n">
        <v>14</v>
      </c>
      <c r="F18" s="2" t="n">
        <v>119</v>
      </c>
      <c r="G18" s="26" t="n">
        <v>185</v>
      </c>
      <c r="H18" s="2"/>
      <c r="I18" s="2"/>
      <c r="J18" s="2"/>
      <c r="K18" s="2"/>
      <c r="L18" s="8"/>
    </row>
    <row r="19" customFormat="false" ht="12" hidden="true" customHeight="false" outlineLevel="0" collapsed="false">
      <c r="C19" s="24" t="s">
        <v>23</v>
      </c>
      <c r="D19" s="2" t="n">
        <v>0</v>
      </c>
      <c r="E19" s="2" t="n">
        <v>0</v>
      </c>
      <c r="F19" s="2" t="n">
        <v>0</v>
      </c>
      <c r="G19" s="26" t="n">
        <v>0</v>
      </c>
      <c r="H19" s="2"/>
      <c r="I19" s="2"/>
      <c r="J19" s="2"/>
      <c r="K19" s="2"/>
    </row>
    <row r="20" customFormat="false" ht="12" hidden="false" customHeight="false" outlineLevel="0" collapsed="false">
      <c r="C20" s="29"/>
      <c r="D20" s="2"/>
      <c r="E20" s="2"/>
      <c r="F20" s="2"/>
      <c r="G20" s="26"/>
      <c r="H20" s="2"/>
      <c r="I20" s="2"/>
      <c r="J20" s="8"/>
      <c r="K20" s="2"/>
    </row>
    <row r="21" customFormat="false" ht="12" hidden="false" customHeight="false" outlineLevel="0" collapsed="false">
      <c r="C21" s="29" t="s">
        <v>24</v>
      </c>
      <c r="D21" s="32" t="n">
        <f aca="false">SUM(D14:D20)</f>
        <v>-41</v>
      </c>
      <c r="E21" s="32" t="n">
        <f aca="false">SUM(E14:E20)</f>
        <v>149</v>
      </c>
      <c r="F21" s="32" t="n">
        <f aca="false">SUM(F14:F20)</f>
        <v>136</v>
      </c>
      <c r="G21" s="33" t="n">
        <f aca="false">SUM(G14:G20)</f>
        <v>232</v>
      </c>
      <c r="H21" s="2"/>
      <c r="I21" s="2"/>
      <c r="J21" s="27" t="n">
        <f aca="false">(D21-E21)/E21</f>
        <v>-1.2751677852349</v>
      </c>
      <c r="K21" s="2"/>
      <c r="L21" s="8"/>
    </row>
    <row r="22" customFormat="false" ht="12" hidden="false" customHeight="false" outlineLevel="0" collapsed="false">
      <c r="C22" s="29" t="s">
        <v>38</v>
      </c>
      <c r="D22" s="2" t="n">
        <v>-5</v>
      </c>
      <c r="E22" s="2" t="n">
        <v>-147</v>
      </c>
      <c r="F22" s="2" t="n">
        <v>-158</v>
      </c>
      <c r="G22" s="26" t="n">
        <v>-515</v>
      </c>
      <c r="H22" s="2"/>
      <c r="I22" s="2"/>
      <c r="J22" s="27"/>
      <c r="K22" s="2"/>
      <c r="M22" s="1" t="n">
        <v>-147014834</v>
      </c>
      <c r="N22" s="1" t="n">
        <f aca="false">M22/10^6</f>
        <v>-147.014834</v>
      </c>
    </row>
    <row r="23" customFormat="false" ht="12" hidden="false" customHeight="false" outlineLevel="0" collapsed="false">
      <c r="C23" s="29" t="s">
        <v>39</v>
      </c>
      <c r="D23" s="2" t="n">
        <v>0</v>
      </c>
      <c r="E23" s="2" t="n">
        <v>93</v>
      </c>
      <c r="F23" s="2" t="n">
        <v>60</v>
      </c>
      <c r="G23" s="56" t="n">
        <v>332</v>
      </c>
      <c r="H23" s="2"/>
      <c r="I23" s="2"/>
      <c r="J23" s="27"/>
      <c r="K23" s="2"/>
      <c r="M23" s="1" t="n">
        <v>93405596</v>
      </c>
      <c r="N23" s="1" t="n">
        <f aca="false">M23/10^6</f>
        <v>93.405596</v>
      </c>
    </row>
    <row r="24" customFormat="false" ht="12" hidden="false" customHeight="false" outlineLevel="0" collapsed="false">
      <c r="C24" s="57" t="s">
        <v>26</v>
      </c>
      <c r="D24" s="34" t="n">
        <f aca="false">SUM(D21:D23)</f>
        <v>-46</v>
      </c>
      <c r="E24" s="34" t="n">
        <f aca="false">SUM(E21:E23)</f>
        <v>95</v>
      </c>
      <c r="F24" s="34" t="n">
        <f aca="false">SUM(F21:F23)</f>
        <v>38</v>
      </c>
      <c r="G24" s="35" t="n">
        <f aca="false">SUM(G21:G23)</f>
        <v>49</v>
      </c>
      <c r="H24" s="36"/>
      <c r="I24" s="36"/>
      <c r="J24" s="27" t="n">
        <f aca="false">(D24-E24)/E24</f>
        <v>-1.48421052631579</v>
      </c>
      <c r="K24" s="36"/>
      <c r="M24" s="1" t="n">
        <f aca="false">SUM(M22:M23)</f>
        <v>-53609238</v>
      </c>
      <c r="N24" s="1" t="n">
        <f aca="false">SUM(N22:N23)</f>
        <v>-53.609238</v>
      </c>
    </row>
    <row r="25" customFormat="false" ht="12" hidden="false" customHeight="false" outlineLevel="0" collapsed="false">
      <c r="C25" s="29"/>
      <c r="D25" s="36"/>
      <c r="E25" s="36"/>
      <c r="F25" s="36"/>
      <c r="G25" s="26"/>
      <c r="H25" s="2"/>
      <c r="I25" s="2"/>
      <c r="J25" s="8"/>
      <c r="K25" s="36"/>
    </row>
    <row r="26" customFormat="false" ht="12" hidden="false" customHeight="false" outlineLevel="0" collapsed="false">
      <c r="C26" s="37" t="s">
        <v>27</v>
      </c>
      <c r="D26" s="2"/>
      <c r="E26" s="2"/>
      <c r="F26" s="2"/>
      <c r="G26" s="26"/>
      <c r="H26" s="2"/>
      <c r="I26" s="2"/>
      <c r="J26" s="8"/>
      <c r="K26" s="2"/>
    </row>
    <row r="27" customFormat="false" ht="12" hidden="false" customHeight="false" outlineLevel="0" collapsed="false">
      <c r="C27" s="38" t="s">
        <v>28</v>
      </c>
      <c r="D27" s="2"/>
      <c r="E27" s="2"/>
      <c r="F27" s="2"/>
      <c r="G27" s="26"/>
      <c r="H27" s="2"/>
      <c r="I27" s="2"/>
      <c r="J27" s="8"/>
      <c r="K27" s="2"/>
    </row>
    <row r="28" customFormat="false" ht="12" hidden="false" customHeight="false" outlineLevel="0" collapsed="false">
      <c r="C28" s="29" t="s">
        <v>26</v>
      </c>
      <c r="D28" s="36" t="n">
        <f aca="false">D24</f>
        <v>-46</v>
      </c>
      <c r="E28" s="36" t="n">
        <f aca="false">E24</f>
        <v>95</v>
      </c>
      <c r="F28" s="36" t="n">
        <f aca="false">F24</f>
        <v>38</v>
      </c>
      <c r="G28" s="39" t="n">
        <f aca="false">G24</f>
        <v>49</v>
      </c>
      <c r="H28" s="36"/>
      <c r="I28" s="36"/>
      <c r="J28" s="36"/>
      <c r="K28" s="36"/>
    </row>
    <row r="29" s="40" customFormat="true" ht="12" hidden="false" customHeight="false" outlineLevel="0" collapsed="false">
      <c r="C29" s="41" t="s">
        <v>29</v>
      </c>
      <c r="D29" s="2"/>
      <c r="E29" s="2"/>
      <c r="F29" s="2"/>
      <c r="G29" s="26"/>
      <c r="H29" s="2"/>
      <c r="I29" s="2"/>
      <c r="J29" s="2"/>
      <c r="K29" s="2"/>
      <c r="L29" s="1"/>
      <c r="M29" s="1"/>
      <c r="N29" s="1"/>
      <c r="O29" s="1"/>
      <c r="P29" s="1"/>
    </row>
    <row r="30" s="40" customFormat="true" ht="12" hidden="false" customHeight="false" outlineLevel="0" collapsed="false">
      <c r="C30" s="58" t="s">
        <v>20</v>
      </c>
      <c r="D30" s="2" t="n">
        <f aca="false">-D16</f>
        <v>1306</v>
      </c>
      <c r="E30" s="2" t="n">
        <f aca="false">-E16</f>
        <v>1118</v>
      </c>
      <c r="F30" s="2" t="n">
        <f aca="false">-F16</f>
        <v>1259</v>
      </c>
      <c r="G30" s="26" t="n">
        <f aca="false">-G16</f>
        <v>4773</v>
      </c>
      <c r="H30" s="2"/>
      <c r="I30" s="2"/>
      <c r="J30" s="2"/>
      <c r="K30" s="2"/>
      <c r="L30" s="1"/>
      <c r="M30" s="1"/>
      <c r="N30" s="1"/>
      <c r="O30" s="1"/>
      <c r="P30" s="1"/>
    </row>
    <row r="31" s="40" customFormat="true" ht="12" hidden="false" customHeight="false" outlineLevel="0" collapsed="false">
      <c r="C31" s="58" t="s">
        <v>21</v>
      </c>
      <c r="D31" s="2" t="n">
        <f aca="false">-D17</f>
        <v>543</v>
      </c>
      <c r="E31" s="2" t="n">
        <f aca="false">-E17</f>
        <v>471</v>
      </c>
      <c r="F31" s="2" t="n">
        <f aca="false">-F17</f>
        <v>548</v>
      </c>
      <c r="G31" s="26" t="n">
        <f aca="false">-G17</f>
        <v>1936</v>
      </c>
      <c r="H31" s="2"/>
      <c r="I31" s="2"/>
      <c r="J31" s="2"/>
      <c r="K31" s="2"/>
      <c r="L31" s="1"/>
      <c r="M31" s="1"/>
      <c r="N31" s="1"/>
      <c r="O31" s="1"/>
      <c r="P31" s="1"/>
    </row>
    <row r="32" s="40" customFormat="true" ht="12" hidden="true" customHeight="false" outlineLevel="0" collapsed="false">
      <c r="C32" s="58" t="s">
        <v>23</v>
      </c>
      <c r="D32" s="2" t="n">
        <f aca="false">-D19</f>
        <v>0</v>
      </c>
      <c r="E32" s="2" t="n">
        <f aca="false">-E19</f>
        <v>0</v>
      </c>
      <c r="F32" s="2" t="n">
        <f aca="false">-F19</f>
        <v>0</v>
      </c>
      <c r="G32" s="26" t="n">
        <f aca="false">-G19</f>
        <v>-0</v>
      </c>
      <c r="H32" s="2"/>
      <c r="I32" s="2"/>
      <c r="J32" s="2"/>
      <c r="K32" s="2"/>
      <c r="L32" s="1"/>
      <c r="M32" s="1"/>
      <c r="N32" s="1"/>
      <c r="O32" s="1"/>
      <c r="P32" s="1"/>
    </row>
    <row r="33" s="40" customFormat="true" ht="12" hidden="false" customHeight="false" outlineLevel="0" collapsed="false">
      <c r="C33" s="58" t="s">
        <v>38</v>
      </c>
      <c r="D33" s="2" t="n">
        <f aca="false">-D22</f>
        <v>5</v>
      </c>
      <c r="E33" s="2" t="n">
        <f aca="false">-E22</f>
        <v>147</v>
      </c>
      <c r="F33" s="2" t="n">
        <f aca="false">-F22</f>
        <v>158</v>
      </c>
      <c r="G33" s="26" t="n">
        <f aca="false">-G22</f>
        <v>515</v>
      </c>
      <c r="H33" s="2"/>
      <c r="I33" s="2"/>
      <c r="J33" s="2"/>
      <c r="K33" s="2"/>
      <c r="L33" s="1"/>
      <c r="M33" s="1"/>
      <c r="N33" s="1"/>
      <c r="O33" s="1"/>
      <c r="P33" s="1"/>
    </row>
    <row r="34" customFormat="false" ht="12" hidden="false" customHeight="false" outlineLevel="0" collapsed="false">
      <c r="C34" s="24" t="s">
        <v>30</v>
      </c>
      <c r="D34" s="2"/>
      <c r="E34" s="2"/>
      <c r="F34" s="2"/>
      <c r="G34" s="26"/>
      <c r="H34" s="2"/>
      <c r="I34" s="2"/>
      <c r="J34" s="2"/>
      <c r="K34" s="2"/>
    </row>
    <row r="35" s="40" customFormat="true" ht="12" hidden="false" customHeight="false" outlineLevel="0" collapsed="false">
      <c r="C35" s="58" t="s">
        <v>40</v>
      </c>
      <c r="D35" s="2" t="n">
        <f aca="false">-D23</f>
        <v>0</v>
      </c>
      <c r="E35" s="2" t="n">
        <f aca="false">-E23</f>
        <v>-93</v>
      </c>
      <c r="F35" s="2" t="n">
        <f aca="false">-F23</f>
        <v>-60</v>
      </c>
      <c r="G35" s="26" t="n">
        <f aca="false">-G23</f>
        <v>-332</v>
      </c>
      <c r="H35" s="2"/>
      <c r="I35" s="2"/>
      <c r="J35" s="2"/>
      <c r="K35" s="2"/>
      <c r="L35" s="1"/>
      <c r="M35" s="1"/>
      <c r="N35" s="1"/>
      <c r="O35" s="1"/>
      <c r="P35" s="1"/>
    </row>
    <row r="36" customFormat="false" ht="12" hidden="false" customHeight="false" outlineLevel="0" collapsed="false">
      <c r="C36" s="58" t="s">
        <v>22</v>
      </c>
      <c r="D36" s="2" t="n">
        <f aca="false">-D18</f>
        <v>-24</v>
      </c>
      <c r="E36" s="2" t="n">
        <f aca="false">-E18</f>
        <v>-14</v>
      </c>
      <c r="F36" s="2" t="n">
        <f aca="false">-F18</f>
        <v>-119</v>
      </c>
      <c r="G36" s="26" t="n">
        <f aca="false">-G18</f>
        <v>-185</v>
      </c>
      <c r="H36" s="2"/>
      <c r="I36" s="2"/>
      <c r="J36" s="2"/>
      <c r="K36" s="2"/>
    </row>
    <row r="37" customFormat="false" ht="12" hidden="false" customHeight="false" outlineLevel="0" collapsed="false">
      <c r="C37" s="29" t="s">
        <v>19</v>
      </c>
      <c r="D37" s="30" t="n">
        <f aca="false">SUM(D28:D36)</f>
        <v>1784</v>
      </c>
      <c r="E37" s="30" t="n">
        <f aca="false">SUM(E28:E36)</f>
        <v>1724</v>
      </c>
      <c r="F37" s="30" t="n">
        <f aca="false">SUM(F28:F36)</f>
        <v>1824</v>
      </c>
      <c r="G37" s="31" t="n">
        <f aca="false">SUM(G28:G36)</f>
        <v>6756</v>
      </c>
      <c r="H37" s="36"/>
      <c r="I37" s="36"/>
      <c r="J37" s="36"/>
      <c r="K37" s="36"/>
    </row>
    <row r="38" customFormat="false" ht="12" hidden="false" customHeight="false" outlineLevel="0" collapsed="false">
      <c r="C38" s="42"/>
      <c r="D38" s="43"/>
      <c r="E38" s="43"/>
      <c r="F38" s="59"/>
      <c r="G38" s="56"/>
      <c r="H38" s="2"/>
      <c r="I38" s="2"/>
    </row>
    <row r="39" customFormat="false" ht="6.75" hidden="false" customHeight="true" outlineLevel="0" collapsed="false">
      <c r="F39" s="2"/>
      <c r="G39" s="2"/>
      <c r="H39" s="2"/>
      <c r="I39" s="2"/>
    </row>
    <row r="40" customFormat="false" ht="12" hidden="false" customHeight="false" outlineLevel="0" collapsed="false">
      <c r="D40" s="1" t="s">
        <v>32</v>
      </c>
      <c r="F40" s="2" t="s">
        <v>32</v>
      </c>
      <c r="G40" s="2"/>
      <c r="H40" s="2"/>
      <c r="I40" s="2"/>
    </row>
    <row r="41" customFormat="false" ht="12" hidden="false" customHeight="false" outlineLevel="0" collapsed="false">
      <c r="E41" s="2"/>
    </row>
    <row r="42" customFormat="false" ht="12" hidden="false" customHeight="false" outlineLevel="0" collapsed="false">
      <c r="D42" s="60" t="s">
        <v>41</v>
      </c>
      <c r="F42" s="60"/>
    </row>
    <row r="43" customFormat="false" ht="12" hidden="false" customHeight="false" outlineLevel="0" collapsed="false">
      <c r="C43" s="61" t="s">
        <v>42</v>
      </c>
      <c r="D43" s="6" t="n">
        <f aca="false">3239992.72161474/1000</f>
        <v>3239.99272161474</v>
      </c>
      <c r="F43" s="2"/>
    </row>
    <row r="44" customFormat="false" ht="12" hidden="false" customHeight="false" outlineLevel="0" collapsed="false">
      <c r="C44" s="62" t="s">
        <v>43</v>
      </c>
      <c r="D44" s="6" t="n">
        <v>1436</v>
      </c>
      <c r="E44" s="10"/>
      <c r="F44" s="2"/>
    </row>
    <row r="45" customFormat="false" ht="12" hidden="false" customHeight="false" outlineLevel="0" collapsed="false">
      <c r="D45" s="63"/>
      <c r="E45" s="10"/>
    </row>
    <row r="46" customFormat="false" ht="12" hidden="false" customHeight="false" outlineLevel="0" collapsed="false">
      <c r="D46" s="62"/>
      <c r="E46" s="10"/>
      <c r="K46" s="1" t="s">
        <v>44</v>
      </c>
      <c r="L46" s="1" t="n">
        <v>9341</v>
      </c>
      <c r="M46" s="1" t="n">
        <f aca="false">L46/10</f>
        <v>934.1</v>
      </c>
    </row>
    <row r="47" customFormat="false" ht="12" hidden="false" customHeight="false" outlineLevel="0" collapsed="false">
      <c r="K47" s="1" t="s">
        <v>45</v>
      </c>
      <c r="L47" s="1" t="n">
        <v>1009</v>
      </c>
      <c r="M47" s="1" t="n">
        <f aca="false">L47/10</f>
        <v>100.9</v>
      </c>
    </row>
    <row r="48" customFormat="false" ht="12" hidden="false" customHeight="false" outlineLevel="0" collapsed="false">
      <c r="K48" s="1" t="s">
        <v>46</v>
      </c>
      <c r="L48" s="1" t="n">
        <v>4007.03594</v>
      </c>
      <c r="M48" s="1" t="n">
        <f aca="false">L48/10</f>
        <v>400.703594</v>
      </c>
    </row>
    <row r="49" customFormat="false" ht="12" hidden="false" customHeight="false" outlineLevel="0" collapsed="false">
      <c r="M49" s="54" t="n">
        <f aca="false">SUM(M46:M48)</f>
        <v>1435.703594</v>
      </c>
    </row>
  </sheetData>
  <hyperlinks>
    <hyperlink ref="D7" r:id="rId1" display="mailto:2014@"/>
    <hyperlink ref="E7" r:id="rId2" display="mailto:2014@"/>
    <hyperlink ref="F7" r:id="rId3" display="mailto:2014@"/>
    <hyperlink ref="G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6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.18"/>
    <col collapsed="false" customWidth="true" hidden="false" outlineLevel="0" max="3" min="3" style="1" width="40.36"/>
    <col collapsed="false" customWidth="true" hidden="false" outlineLevel="0" max="5" min="4" style="1" width="17"/>
    <col collapsed="false" customWidth="true" hidden="false" outlineLevel="0" max="6" min="6" style="1" width="13.54"/>
    <col collapsed="false" customWidth="true" hidden="false" outlineLevel="0" max="8" min="7" style="1" width="14"/>
    <col collapsed="false" customWidth="true" hidden="false" outlineLevel="0" max="9" min="9" style="1" width="0.73"/>
    <col collapsed="false" customWidth="true" hidden="false" outlineLevel="0" max="10" min="10" style="1" width="14"/>
    <col collapsed="false" customWidth="true" hidden="false" outlineLevel="0" max="11" min="11" style="1" width="16.18"/>
    <col collapsed="false" customWidth="false" hidden="false" outlineLevel="0" max="12" min="12" style="1" width="9.18"/>
    <col collapsed="false" customWidth="true" hidden="false" outlineLevel="0" max="14" min="13" style="1" width="13.45"/>
    <col collapsed="false" customWidth="true" hidden="false" outlineLevel="0" max="19" min="15" style="1" width="9.54"/>
    <col collapsed="false" customWidth="true" hidden="false" outlineLevel="0" max="20" min="20" style="1" width="18.45"/>
    <col collapsed="false" customWidth="true" hidden="false" outlineLevel="0" max="21" min="21" style="1" width="6.27"/>
    <col collapsed="false" customWidth="false" hidden="false" outlineLevel="0" max="16384" min="22" style="1" width="9.18"/>
  </cols>
  <sheetData>
    <row r="1" customFormat="false" ht="12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2" hidden="false" customHeight="false" outlineLevel="0" collapsed="false">
      <c r="C3" s="10" t="s">
        <v>9</v>
      </c>
    </row>
    <row r="4" customFormat="false" ht="12" hidden="false" customHeight="false" outlineLevel="0" collapsed="false">
      <c r="C4" s="10" t="s">
        <v>10</v>
      </c>
    </row>
    <row r="5" customFormat="false" ht="12" hidden="false" customHeight="false" outlineLevel="0" collapsed="false">
      <c r="C5" s="12"/>
      <c r="D5" s="14" t="s">
        <v>11</v>
      </c>
      <c r="E5" s="14" t="s">
        <v>11</v>
      </c>
      <c r="F5" s="14" t="s">
        <v>11</v>
      </c>
      <c r="G5" s="15" t="s">
        <v>12</v>
      </c>
      <c r="H5" s="16"/>
      <c r="I5" s="16"/>
      <c r="J5" s="16"/>
      <c r="K5" s="16"/>
    </row>
    <row r="6" customFormat="false" ht="12" hidden="false" customHeight="false" outlineLevel="0" collapsed="false">
      <c r="C6" s="17" t="s">
        <v>13</v>
      </c>
      <c r="D6" s="64" t="s">
        <v>47</v>
      </c>
      <c r="E6" s="64" t="s">
        <v>48</v>
      </c>
      <c r="F6" s="64" t="s">
        <v>49</v>
      </c>
      <c r="G6" s="19" t="s">
        <v>49</v>
      </c>
      <c r="H6" s="18"/>
      <c r="I6" s="18"/>
      <c r="J6" s="18"/>
      <c r="K6" s="18"/>
    </row>
    <row r="7" customFormat="false" ht="12" hidden="false" customHeight="false" outlineLevel="0" collapsed="false">
      <c r="C7" s="65"/>
      <c r="D7" s="52"/>
      <c r="E7" s="52"/>
      <c r="F7" s="52"/>
      <c r="G7" s="23" t="s">
        <v>15</v>
      </c>
      <c r="H7" s="16"/>
      <c r="I7" s="16"/>
      <c r="J7" s="16"/>
      <c r="K7" s="16"/>
    </row>
    <row r="8" customFormat="false" ht="12" hidden="false" customHeight="false" outlineLevel="0" collapsed="false">
      <c r="C8" s="66"/>
      <c r="D8" s="67"/>
      <c r="E8" s="67"/>
      <c r="F8" s="67"/>
      <c r="G8" s="68"/>
    </row>
    <row r="9" customFormat="false" ht="12" hidden="false" customHeight="false" outlineLevel="0" collapsed="false">
      <c r="C9" s="58" t="s">
        <v>16</v>
      </c>
      <c r="D9" s="69" t="n">
        <v>9421</v>
      </c>
      <c r="E9" s="69" t="n">
        <v>8547</v>
      </c>
      <c r="F9" s="69" t="n">
        <v>9637</v>
      </c>
      <c r="G9" s="70" t="n">
        <v>35634</v>
      </c>
      <c r="H9" s="71"/>
      <c r="I9" s="2" t="s">
        <v>32</v>
      </c>
      <c r="J9" s="2" t="n">
        <f aca="false">ROUND(D9,0)</f>
        <v>9421</v>
      </c>
      <c r="K9" s="2" t="n">
        <f aca="false">ROUND(E9,0)</f>
        <v>8547</v>
      </c>
      <c r="L9" s="2" t="n">
        <f aca="false">ROUND(F9,0)</f>
        <v>9637</v>
      </c>
      <c r="M9" s="2" t="n">
        <f aca="false">ROUND(G9,0)</f>
        <v>35634</v>
      </c>
    </row>
    <row r="10" customFormat="false" ht="16.5" hidden="false" customHeight="true" outlineLevel="0" collapsed="false">
      <c r="C10" s="58" t="s">
        <v>50</v>
      </c>
      <c r="D10" s="69" t="n">
        <v>-5961</v>
      </c>
      <c r="E10" s="69" t="n">
        <v>-5371</v>
      </c>
      <c r="F10" s="69" t="n">
        <v>-6108</v>
      </c>
      <c r="G10" s="70" t="n">
        <v>-22378</v>
      </c>
      <c r="H10" s="69"/>
      <c r="I10" s="2"/>
      <c r="J10" s="2" t="n">
        <f aca="false">ROUND(D10,0)</f>
        <v>-5961</v>
      </c>
      <c r="K10" s="2" t="n">
        <f aca="false">ROUND(E10,0)</f>
        <v>-5371</v>
      </c>
      <c r="L10" s="2" t="n">
        <f aca="false">ROUND(F10,0)</f>
        <v>-6108</v>
      </c>
      <c r="M10" s="2" t="n">
        <f aca="false">ROUND(G10,0)</f>
        <v>-22378</v>
      </c>
    </row>
    <row r="11" customFormat="false" ht="16.5" hidden="false" customHeight="true" outlineLevel="0" collapsed="false">
      <c r="C11" s="72" t="s">
        <v>51</v>
      </c>
      <c r="D11" s="73" t="n">
        <f aca="false">SUM(D9:D10)</f>
        <v>3460</v>
      </c>
      <c r="E11" s="73" t="n">
        <f aca="false">SUM(E9:E10)</f>
        <v>3176</v>
      </c>
      <c r="F11" s="73" t="n">
        <f aca="false">SUM(F9:F10)</f>
        <v>3529</v>
      </c>
      <c r="G11" s="74" t="n">
        <f aca="false">SUM(G9:G10)</f>
        <v>13256</v>
      </c>
      <c r="H11" s="73"/>
      <c r="I11" s="2"/>
      <c r="J11" s="74" t="n">
        <f aca="false">SUM(J9:J10)</f>
        <v>3460</v>
      </c>
      <c r="K11" s="74" t="n">
        <f aca="false">SUM(K9:K10)</f>
        <v>3176</v>
      </c>
      <c r="L11" s="74" t="n">
        <f aca="false">SUM(L9:L10)</f>
        <v>3529</v>
      </c>
      <c r="M11" s="74" t="n">
        <f aca="false">SUM(M9:M10)</f>
        <v>13256</v>
      </c>
    </row>
    <row r="12" customFormat="false" ht="16.5" hidden="false" customHeight="true" outlineLevel="0" collapsed="false">
      <c r="C12" s="58" t="s">
        <v>52</v>
      </c>
      <c r="D12" s="69" t="n">
        <v>88</v>
      </c>
      <c r="E12" s="69" t="n">
        <v>42</v>
      </c>
      <c r="F12" s="69" t="n">
        <v>182</v>
      </c>
      <c r="G12" s="70" t="n">
        <v>379</v>
      </c>
      <c r="H12" s="69"/>
      <c r="I12" s="2"/>
      <c r="J12" s="2" t="n">
        <f aca="false">ROUND(D12,0)</f>
        <v>88</v>
      </c>
      <c r="K12" s="2" t="n">
        <f aca="false">ROUND(E12,0)</f>
        <v>42</v>
      </c>
      <c r="L12" s="2" t="n">
        <f aca="false">ROUND(F12,0)</f>
        <v>182</v>
      </c>
      <c r="M12" s="2" t="n">
        <f aca="false">ROUND(G12,0)</f>
        <v>379</v>
      </c>
    </row>
    <row r="13" customFormat="false" ht="16.5" hidden="false" customHeight="true" outlineLevel="0" collapsed="false">
      <c r="C13" s="58" t="s">
        <v>18</v>
      </c>
      <c r="D13" s="69" t="n">
        <v>-1676</v>
      </c>
      <c r="E13" s="69" t="n">
        <v>-1421</v>
      </c>
      <c r="F13" s="69" t="n">
        <v>-1700</v>
      </c>
      <c r="G13" s="70" t="n">
        <v>-6462</v>
      </c>
      <c r="H13" s="69"/>
      <c r="I13" s="2"/>
      <c r="J13" s="2" t="n">
        <f aca="false">ROUND(D13,0)</f>
        <v>-1676</v>
      </c>
      <c r="K13" s="2" t="n">
        <f aca="false">ROUND(E13,0)</f>
        <v>-1421</v>
      </c>
      <c r="L13" s="2" t="n">
        <f aca="false">ROUND(F13,0)</f>
        <v>-1700</v>
      </c>
      <c r="M13" s="2" t="n">
        <f aca="false">ROUND(G13,0)</f>
        <v>-6462</v>
      </c>
    </row>
    <row r="14" customFormat="false" ht="16.5" hidden="false" customHeight="true" outlineLevel="0" collapsed="false">
      <c r="C14" s="58" t="s">
        <v>20</v>
      </c>
      <c r="D14" s="69" t="n">
        <v>-1306</v>
      </c>
      <c r="E14" s="69" t="n">
        <v>-1118</v>
      </c>
      <c r="F14" s="69" t="n">
        <v>-1259</v>
      </c>
      <c r="G14" s="70" t="n">
        <v>-4773</v>
      </c>
      <c r="H14" s="69"/>
      <c r="I14" s="2"/>
      <c r="J14" s="2" t="n">
        <f aca="false">ROUND(D14,0)</f>
        <v>-1306</v>
      </c>
      <c r="K14" s="2" t="n">
        <f aca="false">ROUND(E14,0)</f>
        <v>-1118</v>
      </c>
      <c r="L14" s="2" t="n">
        <f aca="false">ROUND(F14,0)</f>
        <v>-1259</v>
      </c>
      <c r="M14" s="2" t="n">
        <f aca="false">ROUND(G14,0)</f>
        <v>-4773</v>
      </c>
    </row>
    <row r="15" customFormat="false" ht="16.5" hidden="false" customHeight="true" outlineLevel="0" collapsed="false">
      <c r="C15" s="72" t="s">
        <v>53</v>
      </c>
      <c r="D15" s="73" t="n">
        <f aca="false">SUM(D11:D14)</f>
        <v>566</v>
      </c>
      <c r="E15" s="73" t="n">
        <f aca="false">SUM(E11:E14)</f>
        <v>679</v>
      </c>
      <c r="F15" s="73" t="n">
        <f aca="false">SUM(F11:F14)</f>
        <v>752</v>
      </c>
      <c r="G15" s="74" t="n">
        <f aca="false">SUM(G11:G14)</f>
        <v>2400</v>
      </c>
      <c r="H15" s="73"/>
      <c r="I15" s="2"/>
      <c r="J15" s="74" t="n">
        <f aca="false">SUM(J11:J14)</f>
        <v>566</v>
      </c>
      <c r="K15" s="74" t="n">
        <f aca="false">SUM(K11:K14)</f>
        <v>679</v>
      </c>
      <c r="L15" s="74" t="n">
        <f aca="false">SUM(L11:L14)</f>
        <v>752</v>
      </c>
      <c r="M15" s="74" t="n">
        <f aca="false">SUM(M11:M14)</f>
        <v>2400</v>
      </c>
    </row>
    <row r="16" customFormat="false" ht="16.5" hidden="false" customHeight="true" outlineLevel="0" collapsed="false">
      <c r="C16" s="58" t="s">
        <v>54</v>
      </c>
      <c r="D16" s="69" t="n">
        <v>58</v>
      </c>
      <c r="E16" s="69" t="n">
        <v>9</v>
      </c>
      <c r="F16" s="69" t="n">
        <v>25</v>
      </c>
      <c r="G16" s="70" t="n">
        <v>156</v>
      </c>
      <c r="H16" s="69"/>
      <c r="I16" s="2"/>
      <c r="J16" s="2" t="n">
        <f aca="false">ROUND(D16,0)</f>
        <v>58</v>
      </c>
      <c r="K16" s="2" t="n">
        <f aca="false">ROUND(E16,0)</f>
        <v>9</v>
      </c>
      <c r="L16" s="2" t="n">
        <f aca="false">ROUND(F16,0)</f>
        <v>25</v>
      </c>
      <c r="M16" s="2" t="n">
        <f aca="false">ROUND(G16,0)</f>
        <v>156</v>
      </c>
    </row>
    <row r="17" customFormat="false" ht="16.5" hidden="false" customHeight="true" outlineLevel="0" collapsed="false">
      <c r="C17" s="72" t="s">
        <v>55</v>
      </c>
      <c r="D17" s="73" t="n">
        <f aca="false">D15+D16</f>
        <v>624</v>
      </c>
      <c r="E17" s="73" t="n">
        <f aca="false">E15+E16</f>
        <v>688</v>
      </c>
      <c r="F17" s="73" t="n">
        <f aca="false">F15+F16</f>
        <v>777</v>
      </c>
      <c r="G17" s="74" t="n">
        <f aca="false">G15+G16</f>
        <v>2556</v>
      </c>
      <c r="H17" s="73"/>
      <c r="I17" s="2"/>
      <c r="J17" s="74" t="n">
        <f aca="false">J15+J16</f>
        <v>624</v>
      </c>
      <c r="K17" s="74" t="n">
        <f aca="false">K15+K16</f>
        <v>688</v>
      </c>
      <c r="L17" s="74" t="n">
        <f aca="false">L15+L16</f>
        <v>777</v>
      </c>
      <c r="M17" s="74" t="n">
        <f aca="false">M15+M16</f>
        <v>2556</v>
      </c>
    </row>
    <row r="18" customFormat="false" ht="16.5" hidden="false" customHeight="true" outlineLevel="0" collapsed="false">
      <c r="C18" s="58" t="s">
        <v>56</v>
      </c>
      <c r="D18" s="69" t="n">
        <v>-670</v>
      </c>
      <c r="E18" s="69" t="n">
        <v>-569</v>
      </c>
      <c r="F18" s="69" t="n">
        <v>-641</v>
      </c>
      <c r="G18" s="70" t="n">
        <v>-2322</v>
      </c>
      <c r="H18" s="69"/>
      <c r="I18" s="2"/>
      <c r="J18" s="2" t="n">
        <f aca="false">ROUND(D18,0)</f>
        <v>-670</v>
      </c>
      <c r="K18" s="2" t="n">
        <f aca="false">ROUND(E18,0)</f>
        <v>-569</v>
      </c>
      <c r="L18" s="2" t="n">
        <f aca="false">ROUND(F18,0)</f>
        <v>-641</v>
      </c>
      <c r="M18" s="2" t="n">
        <f aca="false">ROUND(G18,0)</f>
        <v>-2322</v>
      </c>
    </row>
    <row r="19" customFormat="false" ht="16.5" hidden="false" customHeight="true" outlineLevel="0" collapsed="false">
      <c r="C19" s="58" t="s">
        <v>57</v>
      </c>
      <c r="D19" s="69" t="n">
        <v>0</v>
      </c>
      <c r="E19" s="69" t="n">
        <v>0</v>
      </c>
      <c r="F19" s="69" t="n">
        <v>0</v>
      </c>
      <c r="G19" s="70" t="n">
        <v>-2</v>
      </c>
      <c r="H19" s="69"/>
      <c r="I19" s="2"/>
      <c r="J19" s="2" t="n">
        <f aca="false">ROUND(D19,0)</f>
        <v>0</v>
      </c>
      <c r="K19" s="2" t="n">
        <f aca="false">ROUND(E19,0)</f>
        <v>0</v>
      </c>
      <c r="L19" s="2" t="n">
        <f aca="false">ROUND(F19,0)</f>
        <v>0</v>
      </c>
      <c r="M19" s="2" t="n">
        <f aca="false">ROUND(G19,0)</f>
        <v>-2</v>
      </c>
    </row>
    <row r="20" customFormat="false" ht="16.5" hidden="false" customHeight="true" outlineLevel="0" collapsed="false">
      <c r="C20" s="72" t="s">
        <v>58</v>
      </c>
      <c r="D20" s="75" t="n">
        <f aca="false">SUM(D17:D19)</f>
        <v>-46</v>
      </c>
      <c r="E20" s="75" t="n">
        <f aca="false">SUM(E17:E19)</f>
        <v>119</v>
      </c>
      <c r="F20" s="75" t="n">
        <f aca="false">SUM(F17:F19)</f>
        <v>136</v>
      </c>
      <c r="G20" s="76" t="n">
        <f aca="false">SUM(G17:G19)</f>
        <v>232</v>
      </c>
      <c r="H20" s="73"/>
      <c r="I20" s="2"/>
      <c r="J20" s="76" t="n">
        <f aca="false">SUM(J17:J19)</f>
        <v>-46</v>
      </c>
      <c r="K20" s="76" t="n">
        <f aca="false">SUM(K17:K19)</f>
        <v>119</v>
      </c>
      <c r="L20" s="76" t="n">
        <f aca="false">SUM(L17:L19)</f>
        <v>136</v>
      </c>
      <c r="M20" s="76" t="n">
        <f aca="false">SUM(M17:M19)</f>
        <v>232</v>
      </c>
    </row>
    <row r="21" customFormat="false" ht="12" hidden="true" customHeight="false" outlineLevel="0" collapsed="false">
      <c r="C21" s="58" t="s">
        <v>23</v>
      </c>
      <c r="D21" s="69" t="n">
        <v>0</v>
      </c>
      <c r="E21" s="69" t="n">
        <v>0</v>
      </c>
      <c r="F21" s="69" t="n">
        <v>0</v>
      </c>
      <c r="G21" s="70" t="n">
        <v>0</v>
      </c>
      <c r="H21" s="69"/>
      <c r="I21" s="2"/>
      <c r="J21" s="2"/>
      <c r="K21" s="2"/>
      <c r="L21" s="2"/>
    </row>
    <row r="22" customFormat="false" ht="12" hidden="false" customHeight="false" outlineLevel="0" collapsed="false">
      <c r="C22" s="58"/>
      <c r="D22" s="77"/>
      <c r="E22" s="77"/>
      <c r="F22" s="77"/>
      <c r="G22" s="78"/>
      <c r="H22" s="69"/>
      <c r="I22" s="2"/>
      <c r="J22" s="2"/>
      <c r="K22" s="2"/>
      <c r="L22" s="2"/>
    </row>
    <row r="23" customFormat="false" ht="12" hidden="false" customHeight="false" outlineLevel="0" collapsed="false">
      <c r="C23" s="58" t="s">
        <v>59</v>
      </c>
      <c r="D23" s="69" t="n">
        <v>-59</v>
      </c>
      <c r="E23" s="69" t="n">
        <v>-54</v>
      </c>
      <c r="F23" s="69" t="n">
        <v>-98</v>
      </c>
      <c r="G23" s="70" t="n">
        <v>-183</v>
      </c>
      <c r="H23" s="69"/>
      <c r="I23" s="2"/>
      <c r="J23" s="2" t="n">
        <f aca="false">ROUND(D23,0)</f>
        <v>-59</v>
      </c>
      <c r="K23" s="2" t="n">
        <f aca="false">ROUND(E23,0)</f>
        <v>-54</v>
      </c>
      <c r="L23" s="2" t="n">
        <f aca="false">ROUND(F23,0)</f>
        <v>-98</v>
      </c>
      <c r="M23" s="2" t="n">
        <f aca="false">ROUND(G23,0)</f>
        <v>-183</v>
      </c>
    </row>
    <row r="24" customFormat="false" ht="12" hidden="false" customHeight="false" outlineLevel="0" collapsed="false">
      <c r="C24" s="72"/>
      <c r="D24" s="69"/>
      <c r="E24" s="69"/>
      <c r="F24" s="69"/>
      <c r="G24" s="70"/>
      <c r="H24" s="69"/>
      <c r="I24" s="2"/>
      <c r="J24" s="2"/>
      <c r="K24" s="2"/>
      <c r="L24" s="2"/>
    </row>
    <row r="25" customFormat="false" ht="12" hidden="false" customHeight="false" outlineLevel="0" collapsed="false">
      <c r="C25" s="79" t="s">
        <v>60</v>
      </c>
      <c r="D25" s="80" t="n">
        <f aca="false">SUM(D20:D23)</f>
        <v>-105</v>
      </c>
      <c r="E25" s="80" t="n">
        <f aca="false">SUM(E20:E23)</f>
        <v>65</v>
      </c>
      <c r="F25" s="80" t="n">
        <f aca="false">SUM(F20:F23)</f>
        <v>38</v>
      </c>
      <c r="G25" s="81" t="n">
        <f aca="false">SUM(G20:G23)</f>
        <v>49</v>
      </c>
      <c r="H25" s="73"/>
      <c r="I25" s="36"/>
      <c r="J25" s="81" t="n">
        <f aca="false">SUM(J20:J23)</f>
        <v>-105</v>
      </c>
      <c r="K25" s="81" t="n">
        <f aca="false">SUM(K20:K23)</f>
        <v>65</v>
      </c>
      <c r="L25" s="81" t="n">
        <f aca="false">SUM(L20:L23)</f>
        <v>38</v>
      </c>
      <c r="M25" s="81" t="n">
        <f aca="false">SUM(M20:M23)</f>
        <v>49</v>
      </c>
    </row>
    <row r="26" customFormat="false" ht="12" hidden="false" customHeight="false" outlineLevel="0" collapsed="false">
      <c r="C26" s="72"/>
      <c r="D26" s="73"/>
      <c r="E26" s="73"/>
      <c r="F26" s="73"/>
      <c r="G26" s="70"/>
      <c r="H26" s="69"/>
      <c r="I26" s="2"/>
      <c r="J26" s="2"/>
      <c r="K26" s="8"/>
      <c r="L26" s="36"/>
    </row>
    <row r="27" customFormat="false" ht="12" hidden="false" customHeight="false" outlineLevel="0" collapsed="false">
      <c r="C27" s="82" t="s">
        <v>61</v>
      </c>
      <c r="D27" s="69"/>
      <c r="E27" s="69"/>
      <c r="F27" s="69"/>
      <c r="G27" s="70"/>
      <c r="H27" s="69"/>
      <c r="I27" s="2"/>
      <c r="J27" s="2"/>
      <c r="K27" s="8"/>
      <c r="L27" s="2"/>
    </row>
    <row r="28" customFormat="false" ht="12" hidden="false" customHeight="false" outlineLevel="0" collapsed="false">
      <c r="C28" s="83"/>
      <c r="D28" s="69"/>
      <c r="E28" s="69"/>
      <c r="F28" s="69"/>
      <c r="G28" s="70"/>
      <c r="H28" s="69"/>
      <c r="I28" s="2"/>
      <c r="J28" s="2"/>
      <c r="K28" s="8"/>
      <c r="L28" s="2"/>
    </row>
    <row r="29" customFormat="false" ht="12" hidden="false" customHeight="false" outlineLevel="0" collapsed="false">
      <c r="C29" s="72" t="s">
        <v>53</v>
      </c>
      <c r="D29" s="73" t="n">
        <f aca="false">D15</f>
        <v>566</v>
      </c>
      <c r="E29" s="73" t="n">
        <f aca="false">E15</f>
        <v>679</v>
      </c>
      <c r="F29" s="73" t="n">
        <f aca="false">F15</f>
        <v>752</v>
      </c>
      <c r="G29" s="74" t="n">
        <f aca="false">G15</f>
        <v>2400</v>
      </c>
      <c r="H29" s="73"/>
      <c r="I29" s="36"/>
      <c r="J29" s="2" t="n">
        <f aca="false">ROUND(D29,0)</f>
        <v>566</v>
      </c>
      <c r="K29" s="2" t="n">
        <f aca="false">ROUND(E29,0)</f>
        <v>679</v>
      </c>
      <c r="L29" s="2" t="n">
        <f aca="false">ROUND(F29,0)</f>
        <v>752</v>
      </c>
      <c r="M29" s="2" t="n">
        <f aca="false">ROUND(G29,0)</f>
        <v>2400</v>
      </c>
    </row>
    <row r="30" s="40" customFormat="true" ht="12" hidden="false" customHeight="false" outlineLevel="0" collapsed="false">
      <c r="C30" s="84" t="s">
        <v>29</v>
      </c>
      <c r="D30" s="69"/>
      <c r="E30" s="69"/>
      <c r="F30" s="69"/>
      <c r="G30" s="70"/>
      <c r="H30" s="69"/>
      <c r="I30" s="2"/>
      <c r="J30" s="2" t="n">
        <f aca="false">ROUND(D30,0)</f>
        <v>0</v>
      </c>
      <c r="K30" s="2" t="n">
        <f aca="false">ROUND(E30,0)</f>
        <v>0</v>
      </c>
      <c r="L30" s="2" t="n">
        <f aca="false">ROUND(F30,0)</f>
        <v>0</v>
      </c>
      <c r="M30" s="2" t="n">
        <f aca="false">ROUND(G30,0)</f>
        <v>0</v>
      </c>
      <c r="N30" s="1"/>
      <c r="O30" s="1"/>
      <c r="P30" s="1"/>
      <c r="Q30" s="1"/>
    </row>
    <row r="31" s="40" customFormat="true" ht="12" hidden="false" customHeight="false" outlineLevel="0" collapsed="false">
      <c r="C31" s="58" t="s">
        <v>20</v>
      </c>
      <c r="D31" s="69" t="n">
        <f aca="false">-D14</f>
        <v>1306</v>
      </c>
      <c r="E31" s="69" t="n">
        <f aca="false">-E14</f>
        <v>1118</v>
      </c>
      <c r="F31" s="69" t="n">
        <f aca="false">-F14</f>
        <v>1259</v>
      </c>
      <c r="G31" s="70" t="n">
        <f aca="false">-G14</f>
        <v>4773</v>
      </c>
      <c r="H31" s="69"/>
      <c r="I31" s="2"/>
      <c r="J31" s="2" t="n">
        <f aca="false">ROUND(D31,0)</f>
        <v>1306</v>
      </c>
      <c r="K31" s="2" t="n">
        <f aca="false">ROUND(E31,0)</f>
        <v>1118</v>
      </c>
      <c r="L31" s="2" t="n">
        <f aca="false">ROUND(F31,0)</f>
        <v>1259</v>
      </c>
      <c r="M31" s="2" t="n">
        <f aca="false">ROUND(G31,0)</f>
        <v>4773</v>
      </c>
      <c r="N31" s="1"/>
      <c r="O31" s="1"/>
      <c r="P31" s="1"/>
      <c r="Q31" s="1"/>
    </row>
    <row r="32" s="40" customFormat="true" ht="12" hidden="true" customHeight="false" outlineLevel="0" collapsed="false">
      <c r="C32" s="58" t="s">
        <v>23</v>
      </c>
      <c r="D32" s="69" t="n">
        <f aca="false">-D21</f>
        <v>0</v>
      </c>
      <c r="E32" s="69" t="n">
        <f aca="false">-E21</f>
        <v>0</v>
      </c>
      <c r="F32" s="69" t="n">
        <f aca="false">-F21</f>
        <v>0</v>
      </c>
      <c r="G32" s="70" t="n">
        <f aca="false">-G21</f>
        <v>0</v>
      </c>
      <c r="H32" s="69"/>
      <c r="I32" s="2"/>
      <c r="J32" s="2" t="n">
        <f aca="false">ROUND(D32,0)</f>
        <v>0</v>
      </c>
      <c r="K32" s="2" t="n">
        <f aca="false">ROUND(E32,0)</f>
        <v>0</v>
      </c>
      <c r="L32" s="2" t="n">
        <f aca="false">ROUND(F32,0)</f>
        <v>0</v>
      </c>
      <c r="M32" s="2" t="n">
        <f aca="false">ROUND(G32,0)</f>
        <v>0</v>
      </c>
      <c r="N32" s="1"/>
      <c r="O32" s="1"/>
      <c r="P32" s="1"/>
      <c r="Q32" s="1"/>
    </row>
    <row r="33" customFormat="false" ht="12" hidden="false" customHeight="false" outlineLevel="0" collapsed="false">
      <c r="C33" s="72" t="s">
        <v>30</v>
      </c>
      <c r="D33" s="69"/>
      <c r="E33" s="69"/>
      <c r="F33" s="69"/>
      <c r="G33" s="70"/>
      <c r="H33" s="69"/>
      <c r="I33" s="2"/>
      <c r="J33" s="2" t="n">
        <f aca="false">ROUND(D33,0)</f>
        <v>0</v>
      </c>
      <c r="K33" s="2" t="n">
        <f aca="false">ROUND(E33,0)</f>
        <v>0</v>
      </c>
      <c r="L33" s="2" t="n">
        <f aca="false">ROUND(F33,0)</f>
        <v>0</v>
      </c>
      <c r="M33" s="2" t="n">
        <f aca="false">ROUND(G33,0)</f>
        <v>0</v>
      </c>
    </row>
    <row r="34" s="40" customFormat="true" ht="12" hidden="false" customHeight="false" outlineLevel="0" collapsed="false">
      <c r="C34" s="58" t="s">
        <v>57</v>
      </c>
      <c r="D34" s="69" t="n">
        <f aca="false">D19</f>
        <v>0</v>
      </c>
      <c r="E34" s="69" t="n">
        <f aca="false">E19</f>
        <v>0</v>
      </c>
      <c r="F34" s="69" t="n">
        <f aca="false">F19</f>
        <v>0</v>
      </c>
      <c r="G34" s="70" t="n">
        <f aca="false">G19</f>
        <v>-2</v>
      </c>
      <c r="H34" s="69"/>
      <c r="I34" s="2"/>
      <c r="J34" s="2" t="n">
        <f aca="false">ROUND(D34,0)</f>
        <v>0</v>
      </c>
      <c r="K34" s="2" t="n">
        <f aca="false">ROUND(E34,0)</f>
        <v>0</v>
      </c>
      <c r="L34" s="2" t="n">
        <f aca="false">ROUND(F34,0)</f>
        <v>0</v>
      </c>
      <c r="M34" s="2" t="n">
        <f aca="false">ROUND(G34,0)</f>
        <v>-2</v>
      </c>
      <c r="N34" s="1"/>
      <c r="O34" s="1"/>
      <c r="P34" s="1"/>
      <c r="Q34" s="1"/>
    </row>
    <row r="35" customFormat="false" ht="12" hidden="false" customHeight="false" outlineLevel="0" collapsed="false">
      <c r="C35" s="58" t="s">
        <v>62</v>
      </c>
      <c r="D35" s="69" t="n">
        <v>-88</v>
      </c>
      <c r="E35" s="69" t="n">
        <v>-73</v>
      </c>
      <c r="F35" s="69" t="n">
        <f aca="false">-185-2</f>
        <v>-187</v>
      </c>
      <c r="G35" s="70" t="n">
        <v>-415</v>
      </c>
      <c r="H35" s="69"/>
      <c r="I35" s="2"/>
      <c r="J35" s="2" t="n">
        <f aca="false">ROUND(D35,0)</f>
        <v>-88</v>
      </c>
      <c r="K35" s="2" t="n">
        <f aca="false">ROUND(E35,0)</f>
        <v>-73</v>
      </c>
      <c r="L35" s="2" t="n">
        <f aca="false">ROUND(F35,0)</f>
        <v>-187</v>
      </c>
      <c r="M35" s="2" t="n">
        <f aca="false">ROUND(G35,0)</f>
        <v>-415</v>
      </c>
    </row>
    <row r="36" customFormat="false" ht="12" hidden="false" customHeight="false" outlineLevel="0" collapsed="false">
      <c r="C36" s="58"/>
      <c r="D36" s="69"/>
      <c r="E36" s="69"/>
      <c r="F36" s="69"/>
      <c r="G36" s="70"/>
      <c r="H36" s="69"/>
      <c r="I36" s="2"/>
      <c r="J36" s="2"/>
      <c r="K36" s="2"/>
      <c r="L36" s="2"/>
    </row>
    <row r="37" customFormat="false" ht="12" hidden="false" customHeight="false" outlineLevel="0" collapsed="false">
      <c r="C37" s="72" t="s">
        <v>19</v>
      </c>
      <c r="D37" s="85" t="n">
        <f aca="false">SUM(D29:D35)</f>
        <v>1784</v>
      </c>
      <c r="E37" s="85" t="n">
        <f aca="false">SUM(E29:E35)</f>
        <v>1724</v>
      </c>
      <c r="F37" s="85" t="n">
        <f aca="false">SUM(F29:F35)</f>
        <v>1824</v>
      </c>
      <c r="G37" s="86" t="n">
        <f aca="false">SUM(G29:G35)</f>
        <v>6756</v>
      </c>
      <c r="H37" s="73"/>
      <c r="I37" s="36"/>
      <c r="J37" s="86" t="n">
        <f aca="false">SUM(J29:J35)</f>
        <v>1784</v>
      </c>
      <c r="K37" s="86" t="n">
        <f aca="false">SUM(K29:K35)</f>
        <v>1724</v>
      </c>
      <c r="L37" s="86" t="n">
        <f aca="false">SUM(L29:L35)</f>
        <v>1824</v>
      </c>
      <c r="M37" s="86" t="n">
        <f aca="false">SUM(M29:M35)</f>
        <v>6756</v>
      </c>
    </row>
    <row r="38" customFormat="false" ht="12" hidden="false" customHeight="false" outlineLevel="0" collapsed="false">
      <c r="C38" s="42"/>
      <c r="D38" s="87"/>
      <c r="E38" s="87"/>
      <c r="F38" s="88"/>
      <c r="G38" s="89"/>
      <c r="H38" s="69"/>
      <c r="I38" s="2"/>
      <c r="J38" s="2"/>
    </row>
    <row r="39" customFormat="false" ht="6.75" hidden="false" customHeight="true" outlineLevel="0" collapsed="false">
      <c r="F39" s="2"/>
      <c r="G39" s="2"/>
      <c r="H39" s="2"/>
      <c r="I39" s="2"/>
      <c r="J39" s="2"/>
    </row>
    <row r="40" customFormat="false" ht="12" hidden="false" customHeight="false" outlineLevel="0" collapsed="false">
      <c r="D40" s="1" t="s">
        <v>32</v>
      </c>
      <c r="F40" s="90"/>
      <c r="G40" s="2"/>
      <c r="H40" s="2"/>
      <c r="I40" s="2"/>
      <c r="J40" s="2"/>
    </row>
    <row r="41" customFormat="false" ht="12" hidden="false" customHeight="false" outlineLevel="0" collapsed="false">
      <c r="E41" s="2"/>
    </row>
    <row r="42" customFormat="false" ht="12" hidden="false" customHeight="false" outlineLevel="0" collapsed="false">
      <c r="C42" s="61" t="s">
        <v>63</v>
      </c>
      <c r="D42" s="91" t="s">
        <v>41</v>
      </c>
      <c r="F42" s="60"/>
    </row>
    <row r="43" customFormat="false" ht="12" hidden="false" customHeight="false" outlineLevel="0" collapsed="false">
      <c r="C43" s="61" t="s">
        <v>64</v>
      </c>
      <c r="D43" s="6" t="n">
        <f aca="false">6470974/1000</f>
        <v>6470.974</v>
      </c>
      <c r="F43" s="2"/>
    </row>
    <row r="44" customFormat="false" ht="12" hidden="false" customHeight="false" outlineLevel="0" collapsed="false">
      <c r="C44" s="61" t="s">
        <v>65</v>
      </c>
      <c r="D44" s="6" t="n">
        <v>2656</v>
      </c>
      <c r="E44" s="10"/>
      <c r="F44" s="2"/>
    </row>
    <row r="45" customFormat="false" ht="12" hidden="false" customHeight="false" outlineLevel="0" collapsed="false">
      <c r="D45" s="63"/>
      <c r="E45" s="10"/>
    </row>
    <row r="46" customFormat="false" ht="12" hidden="false" customHeight="false" outlineLevel="0" collapsed="false">
      <c r="D46" s="62"/>
      <c r="E46" s="10"/>
    </row>
    <row r="49" customFormat="false" ht="12" hidden="false" customHeight="false" outlineLevel="0" collapsed="false">
      <c r="N49" s="54"/>
    </row>
    <row r="56" customFormat="false" ht="12" hidden="false" customHeight="false" outlineLevel="0" collapsed="false">
      <c r="E56" s="70" t="n">
        <f aca="false">E40</f>
        <v>0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1" style="0" width="15.27"/>
    <col collapsed="false" customWidth="true" hidden="false" outlineLevel="0" max="4" min="3" style="0" width="10.54"/>
  </cols>
  <sheetData>
    <row r="1" customFormat="false" ht="12.75" hidden="false" customHeight="false" outlineLevel="0" collapsed="false">
      <c r="A1" s="92" t="s">
        <v>66</v>
      </c>
      <c r="B1" s="92" t="s">
        <v>67</v>
      </c>
      <c r="C1" s="92" t="s">
        <v>68</v>
      </c>
      <c r="D1" s="92" t="s">
        <v>69</v>
      </c>
    </row>
    <row r="2" customFormat="false" ht="12" hidden="false" customHeight="false" outlineLevel="0" collapsed="false">
      <c r="A2" s="0" t="s">
        <v>70</v>
      </c>
      <c r="B2" s="93" t="n">
        <v>17369</v>
      </c>
      <c r="C2" s="93" t="n">
        <v>15230</v>
      </c>
      <c r="D2" s="93" t="n">
        <v>15145</v>
      </c>
    </row>
    <row r="3" customFormat="false" ht="12" hidden="false" customHeight="false" outlineLevel="0" collapsed="false">
      <c r="A3" s="0" t="s">
        <v>32</v>
      </c>
      <c r="C3" s="0" t="s">
        <v>32</v>
      </c>
      <c r="D3" s="0" t="s">
        <v>32</v>
      </c>
    </row>
    <row r="4" customFormat="false" ht="12.75" hidden="false" customHeight="false" outlineLevel="0" collapsed="false">
      <c r="A4" s="92" t="s">
        <v>71</v>
      </c>
      <c r="C4" s="0" t="s">
        <v>32</v>
      </c>
      <c r="D4" s="0" t="s">
        <v>32</v>
      </c>
    </row>
    <row r="5" customFormat="false" ht="12" hidden="false" customHeight="false" outlineLevel="0" collapsed="false">
      <c r="A5" s="0" t="s">
        <v>72</v>
      </c>
      <c r="B5" s="93" t="n">
        <v>16717</v>
      </c>
      <c r="C5" s="93" t="n">
        <v>17608</v>
      </c>
      <c r="D5" s="93" t="n">
        <v>13818</v>
      </c>
    </row>
    <row r="6" customFormat="false" ht="12" hidden="false" customHeight="false" outlineLevel="0" collapsed="false">
      <c r="A6" s="0" t="s">
        <v>73</v>
      </c>
      <c r="B6" s="93" t="n">
        <v>7218</v>
      </c>
      <c r="C6" s="93" t="n">
        <v>6937</v>
      </c>
      <c r="D6" s="93" t="n">
        <v>6662</v>
      </c>
    </row>
    <row r="7" customFormat="false" ht="12" hidden="false" customHeight="false" outlineLevel="0" collapsed="false">
      <c r="A7" s="0" t="s">
        <v>32</v>
      </c>
      <c r="C7" s="0" t="s">
        <v>32</v>
      </c>
      <c r="D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581A4D9657604188AE3B85572FC508" ma:contentTypeVersion="18" ma:contentTypeDescription="Create a new document." ma:contentTypeScope="" ma:versionID="8b3f8e0ebf38b90759418723fc416f89">
  <xsd:schema xmlns:xsd="http://www.w3.org/2001/XMLSchema" xmlns:xs="http://www.w3.org/2001/XMLSchema" xmlns:p="http://schemas.microsoft.com/office/2006/metadata/properties" xmlns:ns2="eac78235-5e85-47f4-898c-a69c0f9ef218" xmlns:ns3="a36d7c13-a17c-4749-ba35-46b1cff98099" xmlns:ns4="19fbf001-7c56-4287-9c67-21e757b4767a" targetNamespace="http://schemas.microsoft.com/office/2006/metadata/properties" ma:root="true" ma:fieldsID="6458fea72db961c884b4cd279327aa06" ns2:_="" ns3:_="" ns4:_="">
    <xsd:import namespace="eac78235-5e85-47f4-898c-a69c0f9ef218"/>
    <xsd:import namespace="a36d7c13-a17c-4749-ba35-46b1cff98099"/>
    <xsd:import namespace="19fbf001-7c56-4287-9c67-21e757b476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4:TaxCatchAll" minOccurs="0"/>
                <xsd:element ref="ns2:MediaServiceDateTaken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c78235-5e85-47f4-898c-a69c0f9ef2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05225ff6-d8db-4da8-8d9c-1f925f8356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6d7c13-a17c-4749-ba35-46b1cff9809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fbf001-7c56-4287-9c67-21e757b4767a" elementFormDefault="qualified">
    <xsd:import namespace="http://schemas.microsoft.com/office/2006/documentManagement/types"/>
    <xsd:import namespace="http://schemas.microsoft.com/office/infopath/2007/PartnerControls"/>
    <xsd:element name="TaxCatchAll" ma:index="22" nillable="true" ma:displayName="Taxonomy Catch All Column" ma:hidden="true" ma:list="{661da821-e4eb-4376-882b-99ca595fd10d}" ma:internalName="TaxCatchAll" ma:showField="CatchAllData" ma:web="a36d7c13-a17c-4749-ba35-46b1cff980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99F23B7-AB38-48FE-B88F-D0F26DB543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c78235-5e85-47f4-898c-a69c0f9ef218"/>
    <ds:schemaRef ds:uri="a36d7c13-a17c-4749-ba35-46b1cff98099"/>
    <ds:schemaRef ds:uri="19fbf001-7c56-4287-9c67-21e757b476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364303C-CC61-4006-AE0D-4D3238A26C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G V M Keerthana</cp:lastModifiedBy>
  <cp:lastPrinted>2023-07-19T08:30:05Z</cp:lastPrinted>
  <dcterms:modified xsi:type="dcterms:W3CDTF">2024-07-19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