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Ind AS 116 Impact" sheetId="1" state="hidden" r:id="rId2"/>
    <sheet name="Press Release March 20 New" sheetId="2" state="hidden" r:id="rId3"/>
    <sheet name="Majoduck_SK_1" sheetId="3" state="hidden" r:id="rId4"/>
    <sheet name="Sheet1" sheetId="4" state="hidden" r:id="rId5"/>
    <sheet name="Press Release Dec 23" sheetId="5" state="visible" r:id="rId6"/>
    <sheet name="Details" sheetId="6" state="visible" r:id="rId7"/>
  </sheets>
  <definedNames>
    <definedName function="false" hidden="false" localSheetId="4" name="_xlnm.Print_Area" vbProcedure="false">'Press Release Dec 23'!$B$1:$E$38</definedName>
    <definedName function="false" hidden="false" localSheetId="1" name="_xlnm.Print_Area" vbProcedure="false">'Press Release March 20 New'!$B$1:$F$36</definedName>
    <definedName function="false" hidden="false" name="BuiltIn_Print_Are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73">
  <si>
    <t xml:space="preserve">Ind AS 116 Implementation </t>
  </si>
  <si>
    <t xml:space="preserve">Before</t>
  </si>
  <si>
    <t xml:space="preserve">After</t>
  </si>
  <si>
    <t xml:space="preserve">Impact</t>
  </si>
  <si>
    <t xml:space="preserve">% Before</t>
  </si>
  <si>
    <t xml:space="preserve">% After</t>
  </si>
  <si>
    <t xml:space="preserve">EBITDA 18-19</t>
  </si>
  <si>
    <t xml:space="preserve">EBITDA Q4</t>
  </si>
  <si>
    <t xml:space="preserve">Sify Technologies Limited </t>
  </si>
  <si>
    <t xml:space="preserve">Unaudited Consolidated Income Statement as per IFRS</t>
  </si>
  <si>
    <t xml:space="preserve">(In INR millions)</t>
  </si>
  <si>
    <t xml:space="preserve">Quarter ended </t>
  </si>
  <si>
    <t xml:space="preserve">Year ended </t>
  </si>
  <si>
    <t xml:space="preserve">Description</t>
  </si>
  <si>
    <t xml:space="preserve">March</t>
  </si>
  <si>
    <t xml:space="preserve">(Audited)</t>
  </si>
  <si>
    <t xml:space="preserve">Revenue</t>
  </si>
  <si>
    <t xml:space="preserve">Cost of Revenues</t>
  </si>
  <si>
    <t xml:space="preserve">Selling, General and Administrative  Expenses</t>
  </si>
  <si>
    <t xml:space="preserve">EBITDA</t>
  </si>
  <si>
    <t xml:space="preserve">Depreciation and Amortisation expense</t>
  </si>
  <si>
    <t xml:space="preserve">Net Finance Expenses</t>
  </si>
  <si>
    <t xml:space="preserve">Other Income (including exchange gain)</t>
  </si>
  <si>
    <t xml:space="preserve">Other Expenses (including exchange loss)</t>
  </si>
  <si>
    <t xml:space="preserve">Profit before tax</t>
  </si>
  <si>
    <t xml:space="preserve">Income tax expense</t>
  </si>
  <si>
    <t xml:space="preserve">Profit for the period</t>
  </si>
  <si>
    <t xml:space="preserve">Profit attributable to: </t>
  </si>
  <si>
    <t xml:space="preserve">Reconciliation with Non-GAAP measure</t>
  </si>
  <si>
    <t xml:space="preserve">Add:</t>
  </si>
  <si>
    <t xml:space="preserve">Less:</t>
  </si>
  <si>
    <t xml:space="preserve"> Other Income (including exchange gain)</t>
  </si>
  <si>
    <t xml:space="preserve"> </t>
  </si>
  <si>
    <t xml:space="preserve">Rs Million</t>
  </si>
  <si>
    <t xml:space="preserve">Cash Balance</t>
  </si>
  <si>
    <t xml:space="preserve">Capex Spent for the quarter</t>
  </si>
  <si>
    <t xml:space="preserve">PBT</t>
  </si>
  <si>
    <t xml:space="preserve">PAT</t>
  </si>
  <si>
    <t xml:space="preserve">December</t>
  </si>
  <si>
    <t xml:space="preserve">September</t>
  </si>
  <si>
    <t xml:space="preserve">Q2 (CY) vs Q2 (PY)</t>
  </si>
  <si>
    <t xml:space="preserve">Sep YTD</t>
  </si>
  <si>
    <t xml:space="preserve">Sep QTD</t>
  </si>
  <si>
    <t xml:space="preserve">Other Income (including exchange gain/loss)</t>
  </si>
  <si>
    <t xml:space="preserve">Profit/(Loss) before tax</t>
  </si>
  <si>
    <t xml:space="preserve">Current Tax</t>
  </si>
  <si>
    <t xml:space="preserve">Deferred Tax</t>
  </si>
  <si>
    <t xml:space="preserve">Profit/ (Loss) for the period</t>
  </si>
  <si>
    <t xml:space="preserve">Profit/ (Loss) attributable to: </t>
  </si>
  <si>
    <t xml:space="preserve">Deferred Tax </t>
  </si>
  <si>
    <t xml:space="preserve">Rs Million (CY)</t>
  </si>
  <si>
    <t xml:space="preserve">Q1</t>
  </si>
  <si>
    <t xml:space="preserve">Q2</t>
  </si>
  <si>
    <t xml:space="preserve">YTD-Sep23</t>
  </si>
  <si>
    <t xml:space="preserve">Cash Balance as at 30 Sep 2022</t>
  </si>
  <si>
    <t xml:space="preserve">FA </t>
  </si>
  <si>
    <t xml:space="preserve">Capex Spent for the Quarter Q2 22-23</t>
  </si>
  <si>
    <t xml:space="preserve">IA</t>
  </si>
  <si>
    <t xml:space="preserve">ROU</t>
  </si>
  <si>
    <t xml:space="preserve">Capex</t>
  </si>
  <si>
    <t xml:space="preserve">Cash and Bank Balances</t>
  </si>
  <si>
    <t xml:space="preserve">(IN INR MILLION)</t>
  </si>
  <si>
    <t xml:space="preserve">31.12.2023</t>
  </si>
  <si>
    <t xml:space="preserve">31.03.2023</t>
  </si>
  <si>
    <t xml:space="preserve">EQUITY</t>
  </si>
  <si>
    <t xml:space="preserve">BORROWINGS</t>
  </si>
  <si>
    <t xml:space="preserve">Long term</t>
  </si>
  <si>
    <t xml:space="preserve">Short term</t>
  </si>
  <si>
    <t xml:space="preserve">  6,122</t>
  </si>
  <si>
    <t xml:space="preserve">Investment</t>
  </si>
  <si>
    <r>
      <rPr>
        <sz val="10"/>
        <rFont val="Arial"/>
        <family val="0"/>
        <charset val="1"/>
      </rPr>
      <t xml:space="preserve">During the quarter, Sify invested ­USD </t>
    </r>
    <r>
      <rPr>
        <b val="true"/>
        <sz val="10"/>
        <rFont val="Arial"/>
        <family val="0"/>
        <charset val="1"/>
      </rPr>
      <t xml:space="preserve">0.15</t>
    </r>
    <r>
      <rPr>
        <sz val="10"/>
        <rFont val="Arial"/>
        <family val="0"/>
        <charset val="1"/>
      </rPr>
      <t xml:space="preserve"> Million in start-ups in the Silicon Valley area as part of our Corporate Venture Capital initiative. To date, the cumulative investment stands at USD </t>
    </r>
    <r>
      <rPr>
        <b val="true"/>
        <sz val="10"/>
        <rFont val="Arial"/>
        <family val="0"/>
        <charset val="1"/>
      </rPr>
      <t xml:space="preserve">7.22 </t>
    </r>
    <r>
      <rPr>
        <sz val="10"/>
        <rFont val="Arial"/>
        <family val="0"/>
        <charset val="1"/>
      </rPr>
      <t xml:space="preserve">Million.</t>
    </r>
  </si>
  <si>
    <t xml:space="preserve">Non-IFRS Measures</t>
  </si>
  <si>
    <t xml:space="preserve">This press release contains a financial measure not prepared in accordance with IFRS. In particular, EBITDA is referred to as “non-IFRS” measure. The non-IFRS financial measure we use may be calculated differently from, and therefore may not be comparable to, similarly titled measures used by other companies - refer to the reconciliation provided in the table labelled Financial Highlights for more information. In addition, these non-IFRS measures should not be considered in isolation as a substitute for, or as superior to, financial measures calculated in accordance with IFRS, and our financial results calculated in accordance with IFRS and reconciliation to those financial statements should be carefully evaluate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
    <numFmt numFmtId="169" formatCode="d\-mmm"/>
    <numFmt numFmtId="170" formatCode="mmm\-yy"/>
    <numFmt numFmtId="171" formatCode="#,##0"/>
    <numFmt numFmtId="172" formatCode="_ * #,##0_ ;_ * \-#,##0_ ;_ * \-??_ ;_ @_ "/>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9"/>
      <name val="Trebuchet MS"/>
      <family val="2"/>
      <charset val="1"/>
    </font>
    <font>
      <b val="true"/>
      <u val="single"/>
      <sz val="9"/>
      <name val="Trebuchet MS"/>
      <family val="2"/>
      <charset val="1"/>
    </font>
    <font>
      <b val="true"/>
      <sz val="9"/>
      <name val="Trebuchet MS"/>
      <family val="2"/>
      <charset val="1"/>
    </font>
    <font>
      <u val="single"/>
      <sz val="9"/>
      <name val="Trebuchet MS"/>
      <family val="2"/>
      <charset val="1"/>
    </font>
    <font>
      <b val="true"/>
      <sz val="10"/>
      <name val="Arial"/>
      <family val="2"/>
      <charset val="1"/>
    </font>
    <font>
      <sz val="10"/>
      <name val="Times New Roman"/>
      <family val="1"/>
      <charset val="1"/>
    </font>
    <font>
      <b val="true"/>
      <sz val="9"/>
      <color rgb="FF000000"/>
      <name val="Times New Roman"/>
      <family val="1"/>
      <charset val="1"/>
    </font>
    <font>
      <b val="true"/>
      <sz val="10"/>
      <name val="Arial"/>
      <family val="0"/>
      <charset val="1"/>
    </font>
    <font>
      <b val="true"/>
      <u val="single"/>
      <sz val="10"/>
      <name val="Arial"/>
      <family val="0"/>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false" applyAlignment="true" applyProtection="false">
      <alignment horizontal="center" vertical="bottom" textRotation="0" wrapText="false" indent="0" shrinkToFit="false"/>
      <protection locked="true" hidden="false"/>
    </xf>
    <xf numFmtId="169" fontId="7" fillId="0" borderId="6" xfId="24" applyFont="true" applyBorder="true" applyAlignment="true" applyProtection="false">
      <alignment horizontal="center" vertical="bottom" textRotation="0" wrapText="false" indent="0" shrinkToFit="false"/>
      <protection locked="true" hidden="false"/>
    </xf>
    <xf numFmtId="164" fontId="7" fillId="0" borderId="6" xfId="24"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7" xfId="24" applyFont="true" applyBorder="true" applyAlignment="true" applyProtection="false">
      <alignment horizontal="center" vertical="bottom" textRotation="0" wrapText="false" indent="0" shrinkToFit="false"/>
      <protection locked="true" hidden="false"/>
    </xf>
    <xf numFmtId="164" fontId="7" fillId="0" borderId="8"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7" fontId="5" fillId="0" borderId="6" xfId="24" applyFont="tru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7" fontId="5" fillId="0" borderId="12" xfId="15" applyFont="true" applyBorder="true" applyAlignment="true" applyProtection="true">
      <alignment horizontal="general" vertical="bottom" textRotation="0" wrapText="false" indent="0" shrinkToFit="false"/>
      <protection locked="true" hidden="false"/>
    </xf>
    <xf numFmtId="167" fontId="7" fillId="0" borderId="13" xfId="15" applyFont="true" applyBorder="true" applyAlignment="true" applyProtection="true">
      <alignment horizontal="general"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5" fontId="7" fillId="0" borderId="5" xfId="24" applyFont="true" applyBorder="true" applyAlignment="false" applyProtection="false">
      <alignment horizontal="general" vertical="bottom"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7" fillId="0" borderId="5" xfId="24" applyFont="true" applyBorder="true" applyAlignment="true" applyProtection="false">
      <alignment horizontal="left" vertical="bottom" textRotation="0" wrapText="false" indent="0" shrinkToFit="false"/>
      <protection locked="true" hidden="false"/>
    </xf>
    <xf numFmtId="164" fontId="5" fillId="0" borderId="5" xfId="24" applyFont="true" applyBorder="true" applyAlignment="true" applyProtection="false">
      <alignment horizontal="left" vertical="bottom" textRotation="0" wrapText="false" indent="1"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fals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Deposits summary" xfId="20"/>
    <cellStyle name="_summary" xfId="21"/>
    <cellStyle name="Comma 2" xfId="22"/>
    <cellStyle name="Comma 3" xfId="23"/>
    <cellStyle name="Normal_MIS Q4 06-07modified"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014@" TargetMode="External"/><Relationship Id="rId2" Type="http://schemas.openxmlformats.org/officeDocument/2006/relationships/hyperlink" Target="mailto:2014@" TargetMode="External"/><Relationship Id="rId3" Type="http://schemas.openxmlformats.org/officeDocument/2006/relationships/hyperlink" Target="mailto:2014@" TargetMode="External"/><Relationship Id="rId4" Type="http://schemas.openxmlformats.org/officeDocument/2006/relationships/hyperlink" Target="mailto:2014@"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2014@" TargetMode="External"/><Relationship Id="rId2" Type="http://schemas.openxmlformats.org/officeDocument/2006/relationships/hyperlink" Target="mailto:2014@" TargetMode="External"/><Relationship Id="rId3" Type="http://schemas.openxmlformats.org/officeDocument/2006/relationships/hyperlink" Target="mailto:20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3" min="3" style="0" width="10.82"/>
  </cols>
  <sheetData>
    <row r="6" customFormat="false" ht="12.75" hidden="false" customHeight="false" outlineLevel="0" collapsed="false">
      <c r="B6" s="1"/>
      <c r="C6" s="2"/>
      <c r="D6" s="2"/>
      <c r="E6" s="1"/>
      <c r="F6" s="1"/>
      <c r="G6" s="1"/>
      <c r="H6" s="1"/>
      <c r="I6" s="1"/>
      <c r="J6" s="1"/>
    </row>
    <row r="7" customFormat="false" ht="12.75" hidden="false" customHeight="false" outlineLevel="0" collapsed="false">
      <c r="B7" s="1"/>
      <c r="C7" s="3" t="s">
        <v>0</v>
      </c>
      <c r="D7" s="1"/>
      <c r="E7" s="1"/>
      <c r="F7" s="1"/>
      <c r="G7" s="1"/>
      <c r="H7" s="1"/>
      <c r="I7" s="1"/>
      <c r="J7" s="1"/>
    </row>
    <row r="8" customFormat="false" ht="12.75" hidden="false" customHeight="false" outlineLevel="0" collapsed="false">
      <c r="B8" s="1"/>
      <c r="C8" s="1"/>
      <c r="D8" s="4" t="s">
        <v>1</v>
      </c>
      <c r="E8" s="4" t="s">
        <v>2</v>
      </c>
      <c r="F8" s="4" t="s">
        <v>3</v>
      </c>
      <c r="G8" s="4" t="s">
        <v>4</v>
      </c>
      <c r="H8" s="4" t="s">
        <v>5</v>
      </c>
      <c r="I8" s="1"/>
      <c r="J8" s="1"/>
    </row>
    <row r="9" customFormat="false" ht="12.75" hidden="false" customHeight="false" outlineLevel="0" collapsed="false">
      <c r="B9" s="1"/>
      <c r="C9" s="5" t="s">
        <v>6</v>
      </c>
      <c r="D9" s="6" t="n">
        <f aca="false">'Press Release March 20 New'!F14</f>
        <v>3122</v>
      </c>
      <c r="E9" s="6" t="n">
        <v>3498</v>
      </c>
      <c r="F9" s="6" t="n">
        <f aca="false">E9-D9</f>
        <v>376</v>
      </c>
      <c r="G9" s="7" t="n">
        <f aca="false">'Press Release March 20 New'!E14/D9-1</f>
        <v>0.305718379815804</v>
      </c>
      <c r="H9" s="7" t="n">
        <f aca="false">'Press Release March 20 New'!E14/E9-1</f>
        <v>0.165366718634917</v>
      </c>
      <c r="I9" s="1"/>
      <c r="J9" s="1"/>
    </row>
    <row r="10" customFormat="false" ht="12.75" hidden="false" customHeight="false" outlineLevel="0" collapsed="false">
      <c r="B10" s="1"/>
      <c r="C10" s="5" t="s">
        <v>7</v>
      </c>
      <c r="D10" s="6" t="n">
        <f aca="false">'Press Release March 20 New'!D14</f>
        <v>822</v>
      </c>
      <c r="E10" s="6" t="n">
        <f aca="false">D10+99</f>
        <v>921</v>
      </c>
      <c r="F10" s="6" t="n">
        <f aca="false">E10-D10</f>
        <v>99</v>
      </c>
      <c r="G10" s="7" t="n">
        <f aca="false">'Press Release March 20 New'!C14/D10-1</f>
        <v>0.262971151443533</v>
      </c>
      <c r="H10" s="7" t="n">
        <f aca="false">'Press Release March 20 New'!C14/E10-1</f>
        <v>0.127212037444717</v>
      </c>
      <c r="I10" s="1"/>
      <c r="J10" s="1"/>
    </row>
    <row r="11" customFormat="false" ht="12.75" hidden="false" customHeight="false" outlineLevel="0" collapsed="false">
      <c r="B11" s="1"/>
      <c r="C11" s="2"/>
      <c r="D11" s="8"/>
      <c r="E11" s="1"/>
      <c r="F11" s="1"/>
      <c r="G11" s="1"/>
      <c r="H11" s="1"/>
      <c r="I11" s="1"/>
      <c r="J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2.54"/>
    <col collapsed="false" customWidth="true" hidden="false" outlineLevel="0" max="2" min="2" style="1" width="37.45"/>
    <col collapsed="false" customWidth="true" hidden="false" outlineLevel="0" max="3" min="3" style="1" width="13.54"/>
    <col collapsed="false" customWidth="true" hidden="false" outlineLevel="0" max="4" min="4" style="9" width="13.45"/>
    <col collapsed="false" customWidth="true" hidden="false" outlineLevel="0" max="5" min="5" style="1" width="14"/>
    <col collapsed="false" customWidth="true" hidden="false" outlineLevel="0" max="8" min="6" style="1" width="14.82"/>
    <col collapsed="false" customWidth="false" hidden="false" outlineLevel="0" max="9" min="9" style="1" width="9.18"/>
    <col collapsed="false" customWidth="true" hidden="false" outlineLevel="0" max="10" min="10" style="1" width="13.45"/>
    <col collapsed="false" customWidth="true" hidden="false" outlineLevel="0" max="15" min="11" style="1" width="9.54"/>
    <col collapsed="false" customWidth="true" hidden="false" outlineLevel="0" max="16" min="16" style="1" width="18.45"/>
    <col collapsed="false" customWidth="true" hidden="false" outlineLevel="0" max="17" min="17" style="1" width="6.18"/>
    <col collapsed="false" customWidth="false" hidden="false" outlineLevel="0" max="16384" min="18" style="1" width="9.18"/>
  </cols>
  <sheetData>
    <row r="1" customFormat="false" ht="12" hidden="false" customHeight="false" outlineLevel="0" collapsed="false">
      <c r="B1" s="10" t="s">
        <v>8</v>
      </c>
      <c r="C1" s="11"/>
    </row>
    <row r="3" customFormat="false" ht="12" hidden="false" customHeight="false" outlineLevel="0" collapsed="false">
      <c r="B3" s="10" t="s">
        <v>9</v>
      </c>
    </row>
    <row r="4" customFormat="false" ht="12" hidden="false" customHeight="false" outlineLevel="0" collapsed="false">
      <c r="B4" s="10" t="s">
        <v>10</v>
      </c>
    </row>
    <row r="5" customFormat="false" ht="12" hidden="false" customHeight="false" outlineLevel="0" collapsed="false">
      <c r="B5" s="12"/>
      <c r="C5" s="13" t="s">
        <v>11</v>
      </c>
      <c r="D5" s="13" t="s">
        <v>11</v>
      </c>
      <c r="E5" s="14" t="s">
        <v>12</v>
      </c>
      <c r="F5" s="15" t="s">
        <v>12</v>
      </c>
      <c r="G5" s="16"/>
      <c r="H5" s="16"/>
      <c r="J5" s="10"/>
      <c r="K5" s="16"/>
    </row>
    <row r="6" customFormat="false" ht="12" hidden="false" customHeight="false" outlineLevel="0" collapsed="false">
      <c r="B6" s="17" t="s">
        <v>13</v>
      </c>
      <c r="C6" s="18" t="s">
        <v>14</v>
      </c>
      <c r="D6" s="18" t="s">
        <v>14</v>
      </c>
      <c r="E6" s="18" t="s">
        <v>14</v>
      </c>
      <c r="F6" s="19" t="s">
        <v>14</v>
      </c>
      <c r="G6" s="18"/>
      <c r="H6" s="18"/>
      <c r="J6" s="18"/>
      <c r="K6" s="18"/>
    </row>
    <row r="7" customFormat="false" ht="12" hidden="false" customHeight="false" outlineLevel="0" collapsed="false">
      <c r="B7" s="17"/>
      <c r="C7" s="16" t="n">
        <v>2020</v>
      </c>
      <c r="D7" s="16" t="n">
        <v>2019</v>
      </c>
      <c r="E7" s="16" t="n">
        <v>2020</v>
      </c>
      <c r="F7" s="20" t="n">
        <v>2019</v>
      </c>
      <c r="G7" s="16"/>
      <c r="H7" s="16"/>
      <c r="J7" s="16"/>
      <c r="K7" s="16"/>
    </row>
    <row r="8" customFormat="false" ht="12" hidden="false" customHeight="false" outlineLevel="0" collapsed="false">
      <c r="B8" s="21"/>
      <c r="C8" s="22"/>
      <c r="D8" s="22"/>
      <c r="E8" s="22"/>
      <c r="F8" s="23" t="s">
        <v>15</v>
      </c>
      <c r="G8" s="16"/>
      <c r="H8" s="16"/>
      <c r="J8" s="16"/>
      <c r="K8" s="16"/>
    </row>
    <row r="9" customFormat="false" ht="12" hidden="false" customHeight="false" outlineLevel="0" collapsed="false">
      <c r="B9" s="24"/>
      <c r="F9" s="25"/>
    </row>
    <row r="10" customFormat="false" ht="12" hidden="false" customHeight="false" outlineLevel="0" collapsed="false">
      <c r="B10" s="24" t="s">
        <v>16</v>
      </c>
      <c r="C10" s="2" t="n">
        <v>5736.08323837887</v>
      </c>
      <c r="D10" s="2" t="n">
        <v>5623</v>
      </c>
      <c r="E10" s="2" t="n">
        <v>22952.0666096371</v>
      </c>
      <c r="F10" s="26" t="n">
        <v>21547</v>
      </c>
      <c r="G10" s="27"/>
      <c r="H10" s="27"/>
    </row>
    <row r="11" customFormat="false" ht="16.5" hidden="false" customHeight="true" outlineLevel="0" collapsed="false">
      <c r="B11" s="24" t="s">
        <v>17</v>
      </c>
      <c r="C11" s="2" t="n">
        <v>-3464.64595189228</v>
      </c>
      <c r="D11" s="2" t="n">
        <v>-3546</v>
      </c>
      <c r="E11" s="2" t="n">
        <v>-14364.8268278522</v>
      </c>
      <c r="F11" s="26" t="n">
        <v>-13602</v>
      </c>
      <c r="G11" s="2"/>
      <c r="H11" s="2"/>
    </row>
    <row r="12" customFormat="false" ht="16.5" hidden="false" customHeight="true" outlineLevel="0" collapsed="false">
      <c r="B12" s="24" t="s">
        <v>18</v>
      </c>
      <c r="C12" s="2" t="n">
        <f aca="false">-1219029/1000-14.246</f>
        <v>-1233.275</v>
      </c>
      <c r="D12" s="2" t="n">
        <v>-1255</v>
      </c>
      <c r="E12" s="2" t="n">
        <f aca="false">(-4513762+2975)/1000</f>
        <v>-4510.787</v>
      </c>
      <c r="F12" s="26" t="n">
        <v>-4823</v>
      </c>
      <c r="G12" s="2"/>
      <c r="H12" s="2"/>
    </row>
    <row r="13" customFormat="false" ht="16.5" hidden="false" customHeight="true" outlineLevel="0" collapsed="false">
      <c r="B13" s="24"/>
      <c r="C13" s="2"/>
      <c r="D13" s="2"/>
      <c r="E13" s="8"/>
      <c r="F13" s="28"/>
      <c r="G13" s="8"/>
      <c r="H13" s="8"/>
    </row>
    <row r="14" customFormat="false" ht="16.5" hidden="false" customHeight="true" outlineLevel="0" collapsed="false">
      <c r="B14" s="29" t="s">
        <v>19</v>
      </c>
      <c r="C14" s="30" t="n">
        <f aca="false">SUM(C10:C12)</f>
        <v>1038.16228648658</v>
      </c>
      <c r="D14" s="30" t="n">
        <f aca="false">SUM(D10:D12)</f>
        <v>822</v>
      </c>
      <c r="E14" s="30" t="n">
        <f aca="false">SUM(E10:E12)</f>
        <v>4076.45278178494</v>
      </c>
      <c r="F14" s="31" t="n">
        <f aca="false">SUM(F10:F12)</f>
        <v>3122</v>
      </c>
      <c r="G14" s="27"/>
      <c r="H14" s="27"/>
    </row>
    <row r="15" customFormat="false" ht="16.5" hidden="false" customHeight="true" outlineLevel="0" collapsed="false">
      <c r="B15" s="24"/>
      <c r="C15" s="2"/>
      <c r="D15" s="2"/>
      <c r="E15" s="8"/>
      <c r="F15" s="28"/>
      <c r="G15" s="8"/>
      <c r="H15" s="8"/>
    </row>
    <row r="16" customFormat="false" ht="16.5" hidden="false" customHeight="true" outlineLevel="0" collapsed="false">
      <c r="B16" s="24" t="s">
        <v>20</v>
      </c>
      <c r="C16" s="2" t="n">
        <v>-653.930535492109</v>
      </c>
      <c r="D16" s="2" t="n">
        <v>-394</v>
      </c>
      <c r="E16" s="2" t="n">
        <v>-2290.56653846205</v>
      </c>
      <c r="F16" s="26" t="n">
        <v>-1533</v>
      </c>
      <c r="G16" s="2"/>
      <c r="H16" s="2"/>
      <c r="J16" s="2"/>
      <c r="K16" s="2"/>
    </row>
    <row r="17" customFormat="false" ht="16.5" hidden="false" customHeight="true" outlineLevel="0" collapsed="false">
      <c r="B17" s="24" t="s">
        <v>21</v>
      </c>
      <c r="C17" s="2" t="n">
        <v>-280.616355411826</v>
      </c>
      <c r="D17" s="2" t="n">
        <v>-199</v>
      </c>
      <c r="E17" s="2" t="n">
        <v>-860.255676389214</v>
      </c>
      <c r="F17" s="26" t="n">
        <v>-682</v>
      </c>
      <c r="G17" s="2"/>
      <c r="H17" s="2"/>
      <c r="J17" s="2"/>
      <c r="K17" s="2"/>
    </row>
    <row r="18" customFormat="false" ht="12" hidden="false" customHeight="false" outlineLevel="0" collapsed="false">
      <c r="B18" s="24" t="s">
        <v>22</v>
      </c>
      <c r="C18" s="2" t="n">
        <f aca="false">(52375+14246)/1000</f>
        <v>66.621</v>
      </c>
      <c r="D18" s="2" t="n">
        <v>77</v>
      </c>
      <c r="E18" s="2" t="n">
        <v>97.1549511671992</v>
      </c>
      <c r="F18" s="26" t="n">
        <v>217</v>
      </c>
      <c r="G18" s="2"/>
      <c r="H18" s="2"/>
      <c r="J18" s="2"/>
      <c r="K18" s="2"/>
    </row>
    <row r="19" customFormat="false" ht="12" hidden="false" customHeight="false" outlineLevel="0" collapsed="false">
      <c r="B19" s="24" t="s">
        <v>23</v>
      </c>
      <c r="C19" s="2" t="n">
        <f aca="false">J19/1000</f>
        <v>0</v>
      </c>
      <c r="D19" s="2" t="n">
        <v>0</v>
      </c>
      <c r="E19" s="2" t="n">
        <v>-2.97500843168982</v>
      </c>
      <c r="F19" s="26" t="n">
        <v>-52</v>
      </c>
      <c r="G19" s="2"/>
      <c r="H19" s="2"/>
      <c r="J19" s="2"/>
      <c r="K19" s="2"/>
    </row>
    <row r="20" customFormat="false" ht="12" hidden="false" customHeight="false" outlineLevel="0" collapsed="false">
      <c r="B20" s="29"/>
      <c r="C20" s="2"/>
      <c r="D20" s="2"/>
      <c r="E20" s="8"/>
      <c r="F20" s="28"/>
      <c r="G20" s="8"/>
      <c r="H20" s="8"/>
      <c r="J20" s="2"/>
      <c r="K20" s="8"/>
    </row>
    <row r="21" customFormat="false" ht="12" hidden="false" customHeight="false" outlineLevel="0" collapsed="false">
      <c r="B21" s="29" t="s">
        <v>24</v>
      </c>
      <c r="C21" s="32" t="n">
        <f aca="false">SUM(C14:C20)</f>
        <v>170.236395582649</v>
      </c>
      <c r="D21" s="32" t="n">
        <f aca="false">SUM(D14:D20)</f>
        <v>306</v>
      </c>
      <c r="E21" s="32" t="n">
        <f aca="false">SUM(E14:E20)</f>
        <v>1019.81050966919</v>
      </c>
      <c r="F21" s="33" t="n">
        <f aca="false">SUM(F14:F20)</f>
        <v>1072</v>
      </c>
      <c r="G21" s="27"/>
      <c r="H21" s="27"/>
      <c r="J21" s="2"/>
      <c r="K21" s="2"/>
    </row>
    <row r="22" customFormat="false" ht="12" hidden="false" customHeight="false" outlineLevel="0" collapsed="false">
      <c r="B22" s="29" t="s">
        <v>25</v>
      </c>
      <c r="C22" s="2" t="n">
        <v>-35.8410315029948</v>
      </c>
      <c r="D22" s="2" t="n">
        <v>-3</v>
      </c>
      <c r="E22" s="2" t="n">
        <v>-314.255890839313</v>
      </c>
      <c r="F22" s="26" t="n">
        <v>-2.612</v>
      </c>
      <c r="G22" s="27"/>
      <c r="H22" s="27"/>
      <c r="J22" s="2"/>
      <c r="K22" s="2"/>
    </row>
    <row r="23" customFormat="false" ht="12" hidden="false" customHeight="false" outlineLevel="0" collapsed="false">
      <c r="B23" s="29" t="s">
        <v>26</v>
      </c>
      <c r="C23" s="34" t="n">
        <f aca="false">C21+C22</f>
        <v>134.395364079654</v>
      </c>
      <c r="D23" s="34" t="n">
        <f aca="false">D21+D22</f>
        <v>303</v>
      </c>
      <c r="E23" s="34" t="n">
        <f aca="false">E21+E22</f>
        <v>705.554618829875</v>
      </c>
      <c r="F23" s="35" t="n">
        <f aca="false">F21+F22</f>
        <v>1069.388</v>
      </c>
      <c r="G23" s="27"/>
      <c r="H23" s="27"/>
      <c r="J23" s="36"/>
      <c r="K23" s="36"/>
    </row>
    <row r="24" customFormat="false" ht="12" hidden="false" customHeight="false" outlineLevel="0" collapsed="false">
      <c r="B24" s="29"/>
      <c r="C24" s="36"/>
      <c r="D24" s="36"/>
      <c r="E24" s="8"/>
      <c r="F24" s="28"/>
      <c r="G24" s="8"/>
      <c r="H24" s="8"/>
      <c r="J24" s="36"/>
      <c r="K24" s="8"/>
    </row>
    <row r="25" customFormat="false" ht="12" hidden="false" customHeight="false" outlineLevel="0" collapsed="false">
      <c r="B25" s="37" t="s">
        <v>27</v>
      </c>
      <c r="C25" s="2"/>
      <c r="D25" s="2"/>
      <c r="E25" s="8"/>
      <c r="F25" s="28"/>
      <c r="G25" s="8"/>
      <c r="H25" s="8"/>
      <c r="J25" s="2"/>
      <c r="K25" s="8"/>
    </row>
    <row r="26" customFormat="false" ht="12" hidden="false" customHeight="false" outlineLevel="0" collapsed="false">
      <c r="B26" s="38" t="s">
        <v>28</v>
      </c>
      <c r="C26" s="2"/>
      <c r="D26" s="2"/>
      <c r="E26" s="8"/>
      <c r="F26" s="28"/>
      <c r="G26" s="8"/>
      <c r="H26" s="8"/>
      <c r="J26" s="2"/>
      <c r="K26" s="8"/>
    </row>
    <row r="27" customFormat="false" ht="12" hidden="false" customHeight="false" outlineLevel="0" collapsed="false">
      <c r="B27" s="29" t="s">
        <v>26</v>
      </c>
      <c r="C27" s="36" t="n">
        <f aca="false">C23</f>
        <v>134.395364079654</v>
      </c>
      <c r="D27" s="36" t="n">
        <f aca="false">D23</f>
        <v>303</v>
      </c>
      <c r="E27" s="36" t="n">
        <f aca="false">E23</f>
        <v>705.554618829875</v>
      </c>
      <c r="F27" s="39" t="n">
        <f aca="false">F23</f>
        <v>1069.388</v>
      </c>
      <c r="G27" s="36"/>
      <c r="H27" s="36"/>
      <c r="J27" s="36"/>
      <c r="K27" s="36"/>
    </row>
    <row r="28" s="40" customFormat="true" ht="12" hidden="false" customHeight="false" outlineLevel="0" collapsed="false">
      <c r="B28" s="41" t="s">
        <v>29</v>
      </c>
      <c r="C28" s="2"/>
      <c r="D28" s="2"/>
      <c r="E28" s="2"/>
      <c r="F28" s="26"/>
      <c r="G28" s="2"/>
      <c r="H28" s="2"/>
      <c r="J28" s="2"/>
      <c r="K28" s="2"/>
    </row>
    <row r="29" s="40" customFormat="true" ht="12" hidden="false" customHeight="false" outlineLevel="0" collapsed="false">
      <c r="B29" s="24" t="s">
        <v>20</v>
      </c>
      <c r="C29" s="2" t="n">
        <f aca="false">-C16</f>
        <v>653.930535492109</v>
      </c>
      <c r="D29" s="2" t="n">
        <f aca="false">-D16</f>
        <v>394</v>
      </c>
      <c r="E29" s="2" t="n">
        <f aca="false">-E16</f>
        <v>2290.56653846205</v>
      </c>
      <c r="F29" s="26" t="n">
        <f aca="false">-F16</f>
        <v>1533</v>
      </c>
      <c r="G29" s="2"/>
      <c r="H29" s="2"/>
      <c r="J29" s="2"/>
      <c r="K29" s="2"/>
    </row>
    <row r="30" s="40" customFormat="true" ht="12" hidden="false" customHeight="false" outlineLevel="0" collapsed="false">
      <c r="B30" s="24" t="s">
        <v>21</v>
      </c>
      <c r="C30" s="2" t="n">
        <f aca="false">-C17</f>
        <v>280.616355411826</v>
      </c>
      <c r="D30" s="2" t="n">
        <f aca="false">-D17</f>
        <v>199</v>
      </c>
      <c r="E30" s="2" t="n">
        <f aca="false">-E17</f>
        <v>860.255676389214</v>
      </c>
      <c r="F30" s="26" t="n">
        <f aca="false">-F17</f>
        <v>682</v>
      </c>
      <c r="G30" s="2"/>
      <c r="H30" s="2"/>
      <c r="J30" s="2"/>
      <c r="K30" s="2"/>
    </row>
    <row r="31" s="40" customFormat="true" ht="12" hidden="false" customHeight="false" outlineLevel="0" collapsed="false">
      <c r="B31" s="24" t="s">
        <v>23</v>
      </c>
      <c r="C31" s="2" t="n">
        <f aca="false">-C19</f>
        <v>0</v>
      </c>
      <c r="D31" s="2" t="n">
        <f aca="false">-D19</f>
        <v>-0</v>
      </c>
      <c r="E31" s="2" t="n">
        <f aca="false">-E19</f>
        <v>2.97500843168982</v>
      </c>
      <c r="F31" s="26" t="n">
        <f aca="false">-F19</f>
        <v>52</v>
      </c>
      <c r="G31" s="2"/>
      <c r="H31" s="2"/>
      <c r="J31" s="2"/>
      <c r="K31" s="2"/>
    </row>
    <row r="32" s="40" customFormat="true" ht="12" hidden="false" customHeight="false" outlineLevel="0" collapsed="false">
      <c r="B32" s="24" t="s">
        <v>25</v>
      </c>
      <c r="C32" s="2" t="n">
        <f aca="false">-C22</f>
        <v>35.8410315029948</v>
      </c>
      <c r="D32" s="2" t="n">
        <f aca="false">-D22</f>
        <v>3</v>
      </c>
      <c r="E32" s="2" t="n">
        <f aca="false">-E22</f>
        <v>314.255890839313</v>
      </c>
      <c r="F32" s="26" t="n">
        <f aca="false">-F22</f>
        <v>2.612</v>
      </c>
      <c r="G32" s="2"/>
      <c r="H32" s="2"/>
      <c r="J32" s="2"/>
      <c r="K32" s="2"/>
    </row>
    <row r="33" customFormat="false" ht="12" hidden="false" customHeight="false" outlineLevel="0" collapsed="false">
      <c r="B33" s="24" t="s">
        <v>30</v>
      </c>
      <c r="C33" s="2"/>
      <c r="D33" s="2"/>
      <c r="E33" s="2"/>
      <c r="F33" s="26"/>
      <c r="G33" s="2"/>
      <c r="H33" s="2"/>
      <c r="J33" s="2"/>
      <c r="K33" s="2"/>
    </row>
    <row r="34" customFormat="false" ht="12" hidden="false" customHeight="false" outlineLevel="0" collapsed="false">
      <c r="B34" s="24" t="s">
        <v>31</v>
      </c>
      <c r="C34" s="2" t="n">
        <f aca="false">-C18</f>
        <v>-66.621</v>
      </c>
      <c r="D34" s="2" t="n">
        <f aca="false">-D18</f>
        <v>-77</v>
      </c>
      <c r="E34" s="2" t="n">
        <f aca="false">-E18</f>
        <v>-97.1549511671992</v>
      </c>
      <c r="F34" s="26" t="n">
        <f aca="false">-F18</f>
        <v>-217</v>
      </c>
      <c r="G34" s="2"/>
      <c r="H34" s="2"/>
      <c r="J34" s="2"/>
      <c r="K34" s="2"/>
    </row>
    <row r="35" customFormat="false" ht="12" hidden="false" customHeight="false" outlineLevel="0" collapsed="false">
      <c r="B35" s="29" t="s">
        <v>19</v>
      </c>
      <c r="C35" s="30" t="n">
        <f aca="false">SUM(C27:C34)</f>
        <v>1038.16228648658</v>
      </c>
      <c r="D35" s="30" t="n">
        <f aca="false">SUM(D27:D34)</f>
        <v>822</v>
      </c>
      <c r="E35" s="30" t="n">
        <f aca="false">SUM(E27:E34)</f>
        <v>4076.45278178494</v>
      </c>
      <c r="F35" s="31" t="n">
        <f aca="false">SUM(F27:F34)</f>
        <v>3122</v>
      </c>
      <c r="G35" s="36"/>
      <c r="H35" s="36"/>
      <c r="J35" s="36"/>
      <c r="K35" s="36"/>
    </row>
    <row r="36" customFormat="false" ht="12" hidden="false" customHeight="false" outlineLevel="0" collapsed="false">
      <c r="B36" s="42"/>
      <c r="C36" s="43"/>
      <c r="D36" s="44"/>
      <c r="E36" s="43"/>
      <c r="F36" s="45"/>
    </row>
    <row r="38" customFormat="false" ht="12" hidden="false" customHeight="false" outlineLevel="0" collapsed="false">
      <c r="C38" s="1" t="s">
        <v>32</v>
      </c>
    </row>
    <row r="40" customFormat="false" ht="12" hidden="false" customHeight="false" outlineLevel="0" collapsed="false">
      <c r="C40" s="3" t="s">
        <v>33</v>
      </c>
    </row>
    <row r="41" customFormat="false" ht="12" hidden="false" customHeight="false" outlineLevel="0" collapsed="false">
      <c r="B41" s="5" t="s">
        <v>34</v>
      </c>
      <c r="C41" s="5" t="n">
        <f aca="false">ROUND((332604.913+2318356.41433635)/1000,0)</f>
        <v>2651</v>
      </c>
    </row>
    <row r="42" customFormat="false" ht="12" hidden="false" customHeight="false" outlineLevel="0" collapsed="false">
      <c r="B42" s="5" t="s">
        <v>35</v>
      </c>
      <c r="C42" s="5" t="n">
        <v>4405</v>
      </c>
    </row>
  </sheetData>
  <hyperlinks>
    <hyperlink ref="C7" r:id="rId1" display="mailto:2014@"/>
    <hyperlink ref="D7" r:id="rId2" display="mailto:2014@"/>
    <hyperlink ref="E7" r:id="rId3" display="mailto:2014@"/>
    <hyperlink ref="F7" r:id="rId4" display="mailto:2014@"/>
  </hyperlinks>
  <printOptions headings="false" gridLines="false" gridLinesSet="true" horizontalCentered="false" verticalCentered="false"/>
  <pageMargins left="0.379861111111111"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3" customFormat="false" ht="12.75" hidden="false" customHeight="false" outlineLevel="0" collapsed="false">
      <c r="C3" s="46" t="n">
        <v>44896</v>
      </c>
      <c r="D3" s="46" t="n">
        <v>44531</v>
      </c>
      <c r="E3" s="46" t="n">
        <v>44805</v>
      </c>
    </row>
    <row r="4" customFormat="false" ht="12" hidden="false" customHeight="false" outlineLevel="0" collapsed="false">
      <c r="B4" s="47" t="s">
        <v>16</v>
      </c>
      <c r="C4" s="0" t="n">
        <v>800</v>
      </c>
      <c r="D4" s="0" t="n">
        <v>678</v>
      </c>
      <c r="E4" s="0" t="n">
        <v>794</v>
      </c>
    </row>
    <row r="5" customFormat="false" ht="12" hidden="false" customHeight="false" outlineLevel="0" collapsed="false">
      <c r="B5" s="47" t="s">
        <v>19</v>
      </c>
      <c r="C5" s="0" t="n">
        <v>160</v>
      </c>
      <c r="D5" s="0" t="n">
        <v>157</v>
      </c>
      <c r="E5" s="0" t="n">
        <v>151</v>
      </c>
    </row>
    <row r="6" customFormat="false" ht="12" hidden="false" customHeight="false" outlineLevel="0" collapsed="false">
      <c r="B6" s="47" t="s">
        <v>36</v>
      </c>
      <c r="C6" s="0" t="n">
        <v>30</v>
      </c>
      <c r="D6" s="0" t="n">
        <v>48</v>
      </c>
      <c r="E6" s="0" t="n">
        <v>22</v>
      </c>
    </row>
    <row r="7" customFormat="false" ht="12" hidden="false" customHeight="false" outlineLevel="0" collapsed="false">
      <c r="B7" s="47" t="s">
        <v>37</v>
      </c>
      <c r="C7" s="0" t="n">
        <v>15</v>
      </c>
      <c r="D7" s="0" t="n">
        <v>34</v>
      </c>
      <c r="E7" s="0" t="n">
        <v>11</v>
      </c>
    </row>
    <row r="10" customFormat="false" ht="12" hidden="false" customHeight="false" outlineLevel="0" collapsed="false">
      <c r="C10" s="48" t="n">
        <f aca="false">C5/C$4</f>
        <v>0.2</v>
      </c>
      <c r="D10" s="48" t="n">
        <f aca="false">D5/D$4</f>
        <v>0.231563421828909</v>
      </c>
      <c r="E10" s="48" t="n">
        <f aca="false">E5/E$4</f>
        <v>0.190176322418136</v>
      </c>
    </row>
    <row r="11" customFormat="false" ht="12" hidden="false" customHeight="false" outlineLevel="0" collapsed="false">
      <c r="C11" s="48" t="n">
        <f aca="false">C6/C$4</f>
        <v>0.0375</v>
      </c>
      <c r="D11" s="48" t="n">
        <f aca="false">D6/D$4</f>
        <v>0.0707964601769912</v>
      </c>
      <c r="E11" s="48" t="n">
        <f aca="false">E6/E$4</f>
        <v>0.0277078085642317</v>
      </c>
    </row>
    <row r="12" customFormat="false" ht="12" hidden="false" customHeight="false" outlineLevel="0" collapsed="false">
      <c r="C12" s="48" t="n">
        <f aca="false">C7/C$4</f>
        <v>0.01875</v>
      </c>
      <c r="D12" s="48" t="n">
        <f aca="false">D7/D$4</f>
        <v>0.0501474926253687</v>
      </c>
      <c r="E12" s="48" t="n">
        <f aca="false">E7/E$4</f>
        <v>0.0138539042821159</v>
      </c>
    </row>
    <row r="13" customFormat="false" ht="12" hidden="false" customHeight="false" outlineLevel="0" collapsed="false">
      <c r="C13" s="48"/>
      <c r="D13" s="48"/>
      <c r="E13"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7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2.54"/>
    <col collapsed="false" customWidth="true" hidden="false" outlineLevel="0" max="2" min="2" style="1" width="37.45"/>
    <col collapsed="false" customWidth="true" hidden="false" outlineLevel="0" max="4" min="3" style="1" width="13.54"/>
    <col collapsed="false" customWidth="true" hidden="false" outlineLevel="0" max="5" min="5" style="1" width="13.36"/>
    <col collapsed="false" customWidth="true" hidden="true" outlineLevel="0" max="6" min="6" style="1" width="16.09"/>
    <col collapsed="false" customWidth="true" hidden="true" outlineLevel="0" max="7" min="7" style="1" width="12"/>
    <col collapsed="false" customWidth="true" hidden="true" outlineLevel="0" max="8" min="8" style="1" width="7.91"/>
    <col collapsed="false" customWidth="true" hidden="true" outlineLevel="0" max="9" min="9" style="1" width="7.18"/>
    <col collapsed="false" customWidth="true" hidden="true" outlineLevel="0" max="10" min="10" style="1" width="6.36"/>
    <col collapsed="false" customWidth="true" hidden="true" outlineLevel="0" max="11" min="11" style="1" width="7.18"/>
    <col collapsed="false" customWidth="true" hidden="true" outlineLevel="0" max="12" min="12" style="1" width="10.82"/>
    <col collapsed="false" customWidth="true" hidden="true" outlineLevel="0" max="13" min="13" style="1" width="7.18"/>
    <col collapsed="false" customWidth="true" hidden="true" outlineLevel="0" max="14" min="14" style="1" width="10.82"/>
    <col collapsed="false" customWidth="true" hidden="true" outlineLevel="0" max="15" min="15" style="1" width="7"/>
    <col collapsed="false" customWidth="true" hidden="true" outlineLevel="0" max="16" min="16" style="1" width="4.54"/>
    <col collapsed="false" customWidth="true" hidden="true" outlineLevel="0" max="17" min="17" style="1" width="7"/>
    <col collapsed="false" customWidth="true" hidden="true" outlineLevel="0" max="18" min="18" style="1" width="3.63"/>
    <col collapsed="false" customWidth="true" hidden="true" outlineLevel="0" max="27" min="19" style="1" width="11.53"/>
    <col collapsed="false" customWidth="false" hidden="false" outlineLevel="0" max="16384" min="28" style="1" width="9.18"/>
  </cols>
  <sheetData>
    <row r="1" customFormat="false" ht="12" hidden="false" customHeight="false" outlineLevel="0" collapsed="false">
      <c r="B1" s="10" t="s">
        <v>8</v>
      </c>
      <c r="C1" s="11"/>
      <c r="D1" s="11"/>
      <c r="E1" s="11"/>
    </row>
    <row r="3" customFormat="false" ht="12" hidden="false" customHeight="false" outlineLevel="0" collapsed="false">
      <c r="B3" s="10" t="s">
        <v>9</v>
      </c>
    </row>
    <row r="4" customFormat="false" ht="12" hidden="false" customHeight="false" outlineLevel="0" collapsed="false">
      <c r="B4" s="10" t="s">
        <v>10</v>
      </c>
    </row>
    <row r="5" customFormat="false" ht="12" hidden="false" customHeight="false" outlineLevel="0" collapsed="false">
      <c r="B5" s="12"/>
      <c r="C5" s="13" t="s">
        <v>11</v>
      </c>
      <c r="D5" s="13" t="s">
        <v>11</v>
      </c>
      <c r="E5" s="49" t="s">
        <v>11</v>
      </c>
      <c r="F5" s="16"/>
    </row>
    <row r="6" customFormat="false" ht="12" hidden="false" customHeight="false" outlineLevel="0" collapsed="false">
      <c r="B6" s="17" t="s">
        <v>13</v>
      </c>
      <c r="C6" s="18" t="s">
        <v>38</v>
      </c>
      <c r="D6" s="18" t="s">
        <v>38</v>
      </c>
      <c r="E6" s="19" t="s">
        <v>39</v>
      </c>
      <c r="F6" s="18" t="s">
        <v>40</v>
      </c>
    </row>
    <row r="7" customFormat="false" ht="12" hidden="false" customHeight="false" outlineLevel="0" collapsed="false">
      <c r="B7" s="17"/>
      <c r="C7" s="16" t="n">
        <v>2023</v>
      </c>
      <c r="D7" s="16" t="n">
        <v>2022</v>
      </c>
      <c r="E7" s="20" t="n">
        <v>2023</v>
      </c>
      <c r="F7" s="16"/>
    </row>
    <row r="8" customFormat="false" ht="12" hidden="false" customHeight="false" outlineLevel="0" collapsed="false">
      <c r="B8" s="21"/>
      <c r="C8" s="22"/>
      <c r="D8" s="22"/>
      <c r="E8" s="23"/>
      <c r="F8" s="16"/>
      <c r="H8" s="1" t="s">
        <v>41</v>
      </c>
      <c r="I8" s="1" t="s">
        <v>42</v>
      </c>
    </row>
    <row r="9" customFormat="false" ht="12" hidden="false" customHeight="false" outlineLevel="0" collapsed="false">
      <c r="B9" s="24"/>
      <c r="E9" s="50"/>
    </row>
    <row r="10" customFormat="false" ht="12" hidden="false" customHeight="false" outlineLevel="0" collapsed="false">
      <c r="B10" s="24" t="s">
        <v>16</v>
      </c>
      <c r="C10" s="2" t="n">
        <v>8659</v>
      </c>
      <c r="D10" s="2" t="n">
        <v>8896</v>
      </c>
      <c r="E10" s="26" t="n">
        <v>8791.132</v>
      </c>
      <c r="F10" s="27" t="n">
        <f aca="false">(C10-D10)/D10</f>
        <v>-0.0266411870503597</v>
      </c>
      <c r="G10" s="2"/>
      <c r="H10" s="8" t="n">
        <v>17338.4294385574</v>
      </c>
      <c r="I10" s="8" t="n">
        <f aca="false">H10-E10</f>
        <v>8547.29743855738</v>
      </c>
      <c r="L10" s="8" t="n">
        <f aca="false">ROUND(C10,0)</f>
        <v>8659</v>
      </c>
      <c r="M10" s="8" t="n">
        <f aca="false">ROUND(C10,0)</f>
        <v>8659</v>
      </c>
      <c r="N10" s="8" t="n">
        <f aca="false">C10-M10</f>
        <v>0</v>
      </c>
      <c r="O10" s="8" t="n">
        <f aca="false">ROUND(D10,0)</f>
        <v>8896</v>
      </c>
      <c r="P10" s="8" t="n">
        <f aca="false">D10-O10</f>
        <v>0</v>
      </c>
      <c r="Q10" s="8" t="n">
        <f aca="false">ROUND(E10,0)</f>
        <v>8791</v>
      </c>
      <c r="R10" s="8" t="n">
        <f aca="false">E10-Q10</f>
        <v>0.131999999999607</v>
      </c>
    </row>
    <row r="11" customFormat="false" ht="16.5" hidden="false" customHeight="true" outlineLevel="0" collapsed="false">
      <c r="B11" s="24" t="s">
        <v>17</v>
      </c>
      <c r="C11" s="2" t="n">
        <v>-5390</v>
      </c>
      <c r="D11" s="2" t="n">
        <v>-5767</v>
      </c>
      <c r="E11" s="26" t="n">
        <v>-5509.243</v>
      </c>
      <c r="F11" s="51"/>
      <c r="G11" s="2"/>
      <c r="H11" s="8" t="n">
        <v>-10880.4503440247</v>
      </c>
      <c r="I11" s="8" t="n">
        <f aca="false">H11-E11</f>
        <v>-5371.20734402471</v>
      </c>
      <c r="L11" s="8" t="n">
        <f aca="false">ROUND(C11,0)</f>
        <v>-5390</v>
      </c>
      <c r="M11" s="8" t="n">
        <f aca="false">ROUND(C11,0)</f>
        <v>-5390</v>
      </c>
      <c r="N11" s="8" t="n">
        <f aca="false">C11-M11</f>
        <v>0</v>
      </c>
      <c r="O11" s="8" t="n">
        <f aca="false">ROUND(D11,0)</f>
        <v>-5767</v>
      </c>
      <c r="P11" s="8" t="n">
        <f aca="false">D11-O11</f>
        <v>0</v>
      </c>
      <c r="Q11" s="8" t="n">
        <f aca="false">ROUND(E11,0)</f>
        <v>-5509</v>
      </c>
      <c r="R11" s="8" t="n">
        <f aca="false">E11-Q11</f>
        <v>-0.243000000000393</v>
      </c>
    </row>
    <row r="12" customFormat="false" ht="16.5" hidden="false" customHeight="true" outlineLevel="0" collapsed="false">
      <c r="B12" s="24" t="s">
        <v>18</v>
      </c>
      <c r="C12" s="2" t="n">
        <v>-1580</v>
      </c>
      <c r="D12" s="2" t="n">
        <v>-1510</v>
      </c>
      <c r="E12" s="26" t="n">
        <v>-1762.648</v>
      </c>
      <c r="F12" s="51"/>
      <c r="G12" s="2"/>
      <c r="H12" s="8" t="n">
        <v>-3215</v>
      </c>
      <c r="I12" s="8" t="n">
        <f aca="false">H12-E12</f>
        <v>-1452.352</v>
      </c>
      <c r="L12" s="8" t="n">
        <f aca="false">ROUND(C12,0)</f>
        <v>-1580</v>
      </c>
      <c r="M12" s="8" t="n">
        <f aca="false">ROUND(C12,0)</f>
        <v>-1580</v>
      </c>
      <c r="N12" s="8" t="n">
        <f aca="false">C12-M12</f>
        <v>0</v>
      </c>
      <c r="O12" s="8" t="n">
        <f aca="false">ROUND(D12,0)</f>
        <v>-1510</v>
      </c>
      <c r="P12" s="8" t="n">
        <f aca="false">D12-O12</f>
        <v>0</v>
      </c>
      <c r="Q12" s="8" t="n">
        <f aca="false">ROUND(E12,0)</f>
        <v>-1763</v>
      </c>
      <c r="R12" s="8" t="n">
        <f aca="false">E12-Q12</f>
        <v>0.352000000000089</v>
      </c>
    </row>
    <row r="13" customFormat="false" ht="16.5" hidden="false" customHeight="true" outlineLevel="0" collapsed="false">
      <c r="B13" s="24"/>
      <c r="C13" s="2"/>
      <c r="D13" s="2"/>
      <c r="E13" s="26"/>
      <c r="F13" s="8"/>
      <c r="G13" s="2"/>
      <c r="N13" s="8" t="n">
        <f aca="false">C13-M13</f>
        <v>0</v>
      </c>
      <c r="O13" s="8" t="n">
        <f aca="false">ROUND(D13,0)</f>
        <v>0</v>
      </c>
      <c r="P13" s="8" t="n">
        <f aca="false">D13-O13</f>
        <v>0</v>
      </c>
      <c r="R13" s="8" t="n">
        <f aca="false">E13-Q13</f>
        <v>0</v>
      </c>
    </row>
    <row r="14" customFormat="false" ht="16.5" hidden="false" customHeight="true" outlineLevel="0" collapsed="false">
      <c r="B14" s="29" t="s">
        <v>19</v>
      </c>
      <c r="C14" s="30" t="n">
        <f aca="false">SUM(C10:C12)</f>
        <v>1689</v>
      </c>
      <c r="D14" s="30" t="n">
        <f aca="false">SUM(D10:D12)</f>
        <v>1619</v>
      </c>
      <c r="E14" s="31" t="n">
        <f aca="false">SUM(E10:E12)</f>
        <v>1519.241</v>
      </c>
      <c r="F14" s="27" t="n">
        <f aca="false">(C14-D14)/D14</f>
        <v>0.0432365657813465</v>
      </c>
      <c r="G14" s="36"/>
      <c r="H14" s="31" t="n">
        <f aca="false">SUM(H10:H12)</f>
        <v>3242.97909453266</v>
      </c>
      <c r="I14" s="31" t="n">
        <f aca="false">SUM(I10:I12)</f>
        <v>1723.73809453266</v>
      </c>
      <c r="L14" s="30" t="n">
        <f aca="false">SUM(L10:L12)</f>
        <v>1689</v>
      </c>
      <c r="M14" s="8" t="n">
        <f aca="false">ROUND(C14,0)</f>
        <v>1689</v>
      </c>
      <c r="N14" s="8" t="n">
        <f aca="false">C14-M14</f>
        <v>0</v>
      </c>
      <c r="O14" s="8" t="n">
        <f aca="false">ROUND(D14,0)</f>
        <v>1619</v>
      </c>
      <c r="P14" s="8" t="n">
        <f aca="false">D14-O14</f>
        <v>0</v>
      </c>
      <c r="Q14" s="8" t="n">
        <f aca="false">ROUND(E14,0)</f>
        <v>1519</v>
      </c>
      <c r="R14" s="8" t="n">
        <f aca="false">E14-Q14</f>
        <v>0.240999999999303</v>
      </c>
    </row>
    <row r="15" customFormat="false" ht="16.5" hidden="false" customHeight="true" outlineLevel="0" collapsed="false">
      <c r="B15" s="24"/>
      <c r="C15" s="2"/>
      <c r="D15" s="2"/>
      <c r="E15" s="26"/>
      <c r="F15" s="8"/>
      <c r="G15" s="2"/>
      <c r="N15" s="8" t="n">
        <f aca="false">C15-M15</f>
        <v>0</v>
      </c>
      <c r="O15" s="8" t="n">
        <f aca="false">ROUND(D15,0)</f>
        <v>0</v>
      </c>
      <c r="P15" s="8" t="n">
        <f aca="false">D15-O15</f>
        <v>0</v>
      </c>
      <c r="R15" s="8" t="n">
        <f aca="false">E15-Q15</f>
        <v>0</v>
      </c>
    </row>
    <row r="16" customFormat="false" ht="16.5" hidden="false" customHeight="true" outlineLevel="0" collapsed="false">
      <c r="B16" s="24" t="s">
        <v>20</v>
      </c>
      <c r="C16" s="2" t="n">
        <v>-1183</v>
      </c>
      <c r="D16" s="2" t="n">
        <v>-996</v>
      </c>
      <c r="E16" s="26" t="n">
        <v>-1213.232</v>
      </c>
      <c r="F16" s="2"/>
      <c r="G16" s="2"/>
      <c r="H16" s="8" t="n">
        <v>-2334.8729560127</v>
      </c>
      <c r="I16" s="8" t="n">
        <f aca="false">H16-E16</f>
        <v>-1121.6409560127</v>
      </c>
      <c r="L16" s="8" t="n">
        <f aca="false">ROUND(C16,0)</f>
        <v>-1183</v>
      </c>
      <c r="M16" s="8" t="n">
        <f aca="false">ROUND(C16,0)</f>
        <v>-1183</v>
      </c>
      <c r="N16" s="8" t="n">
        <f aca="false">C16-M16</f>
        <v>0</v>
      </c>
      <c r="O16" s="8" t="n">
        <f aca="false">ROUND(D16,0)</f>
        <v>-996</v>
      </c>
      <c r="P16" s="8" t="n">
        <f aca="false">D16-O16</f>
        <v>0</v>
      </c>
      <c r="Q16" s="8" t="n">
        <f aca="false">ROUND(E16,0)</f>
        <v>-1213</v>
      </c>
      <c r="R16" s="8" t="n">
        <f aca="false">E16-Q16</f>
        <v>-0.231999999999971</v>
      </c>
    </row>
    <row r="17" customFormat="false" ht="16.5" hidden="false" customHeight="true" outlineLevel="0" collapsed="false">
      <c r="B17" s="24" t="s">
        <v>21</v>
      </c>
      <c r="C17" s="2" t="n">
        <v>-525</v>
      </c>
      <c r="D17" s="2" t="n">
        <v>-420</v>
      </c>
      <c r="E17" s="26" t="n">
        <v>-361.231</v>
      </c>
      <c r="F17" s="2"/>
      <c r="G17" s="2"/>
      <c r="H17" s="8" t="n">
        <v>-778</v>
      </c>
      <c r="I17" s="8" t="n">
        <f aca="false">H17-E17</f>
        <v>-416.769</v>
      </c>
      <c r="L17" s="8" t="n">
        <f aca="false">ROUND(C17,0)</f>
        <v>-525</v>
      </c>
      <c r="M17" s="8" t="n">
        <f aca="false">ROUND(C17,0)</f>
        <v>-525</v>
      </c>
      <c r="N17" s="8" t="n">
        <f aca="false">C17-M17</f>
        <v>0</v>
      </c>
      <c r="O17" s="8" t="n">
        <f aca="false">ROUND(D17,0)</f>
        <v>-420</v>
      </c>
      <c r="P17" s="8" t="n">
        <f aca="false">D17-O17</f>
        <v>0</v>
      </c>
      <c r="Q17" s="8" t="n">
        <f aca="false">ROUND(E17,0)</f>
        <v>-361</v>
      </c>
      <c r="R17" s="8" t="n">
        <f aca="false">E17-Q17</f>
        <v>-0.230999999999995</v>
      </c>
    </row>
    <row r="18" customFormat="false" ht="12" hidden="false" customHeight="false" outlineLevel="0" collapsed="false">
      <c r="B18" s="24" t="s">
        <v>43</v>
      </c>
      <c r="C18" s="2"/>
      <c r="D18" s="2" t="n">
        <v>24</v>
      </c>
      <c r="E18" s="26" t="n">
        <v>52.799</v>
      </c>
      <c r="F18" s="2"/>
      <c r="G18" s="2"/>
      <c r="H18" s="8" t="n">
        <v>71</v>
      </c>
      <c r="I18" s="8" t="n">
        <f aca="false">H18-E18</f>
        <v>18.201</v>
      </c>
      <c r="L18" s="8" t="n">
        <f aca="false">ROUND(C18,0)</f>
        <v>0</v>
      </c>
      <c r="M18" s="8" t="n">
        <f aca="false">ROUND(C18,0)</f>
        <v>0</v>
      </c>
      <c r="N18" s="8" t="n">
        <f aca="false">C18-M18</f>
        <v>0</v>
      </c>
      <c r="O18" s="8" t="n">
        <f aca="false">ROUND(D18,0)</f>
        <v>24</v>
      </c>
      <c r="P18" s="8" t="n">
        <f aca="false">D18-O18</f>
        <v>0</v>
      </c>
      <c r="Q18" s="8" t="n">
        <f aca="false">ROUND(E18,0)</f>
        <v>53</v>
      </c>
      <c r="R18" s="8" t="n">
        <f aca="false">E18-Q18</f>
        <v>-0.201000000000001</v>
      </c>
    </row>
    <row r="19" customFormat="false" ht="12" hidden="false" customHeight="false" outlineLevel="0" collapsed="false">
      <c r="B19" s="24" t="s">
        <v>23</v>
      </c>
      <c r="C19" s="2" t="n">
        <v>-1</v>
      </c>
      <c r="D19" s="2" t="n">
        <v>0</v>
      </c>
      <c r="E19" s="26" t="n">
        <v>0</v>
      </c>
      <c r="F19" s="2"/>
      <c r="G19" s="2"/>
      <c r="L19" s="8" t="n">
        <f aca="false">ROUND(C19,0)</f>
        <v>-1</v>
      </c>
      <c r="M19" s="8" t="n">
        <f aca="false">ROUND(C19,0)</f>
        <v>-1</v>
      </c>
      <c r="N19" s="8" t="n">
        <f aca="false">C19-M19</f>
        <v>0</v>
      </c>
      <c r="O19" s="8" t="n">
        <f aca="false">ROUND(D19,0)</f>
        <v>0</v>
      </c>
      <c r="P19" s="8" t="n">
        <f aca="false">D19-O19</f>
        <v>0</v>
      </c>
      <c r="Q19" s="8" t="n">
        <f aca="false">ROUND(E19,0)</f>
        <v>0</v>
      </c>
      <c r="R19" s="8" t="n">
        <f aca="false">E19-Q19</f>
        <v>0</v>
      </c>
    </row>
    <row r="20" customFormat="false" ht="12" hidden="false" customHeight="false" outlineLevel="0" collapsed="false">
      <c r="B20" s="29"/>
      <c r="C20" s="2"/>
      <c r="D20" s="2"/>
      <c r="E20" s="26"/>
      <c r="F20" s="8"/>
      <c r="G20" s="2"/>
      <c r="N20" s="8" t="n">
        <f aca="false">C20-M20</f>
        <v>0</v>
      </c>
      <c r="O20" s="8" t="n">
        <f aca="false">ROUND(D20,0)</f>
        <v>0</v>
      </c>
      <c r="P20" s="8" t="n">
        <f aca="false">D20-O20</f>
        <v>0</v>
      </c>
      <c r="R20" s="8" t="n">
        <f aca="false">E20-Q20</f>
        <v>0</v>
      </c>
      <c r="X20" s="1" t="n">
        <v>96</v>
      </c>
      <c r="Y20" s="1" t="n">
        <v>11</v>
      </c>
    </row>
    <row r="21" customFormat="false" ht="12" hidden="false" customHeight="false" outlineLevel="0" collapsed="false">
      <c r="B21" s="29" t="s">
        <v>44</v>
      </c>
      <c r="C21" s="32" t="n">
        <f aca="false">SUM(C14:C20)</f>
        <v>-20</v>
      </c>
      <c r="D21" s="32" t="n">
        <f aca="false">SUM(D14:D20)</f>
        <v>227</v>
      </c>
      <c r="E21" s="33" t="n">
        <f aca="false">SUM(E14:E20)</f>
        <v>-2.42300000000066</v>
      </c>
      <c r="F21" s="27" t="n">
        <f aca="false">(C21-D21)/D21</f>
        <v>-1.08810572687225</v>
      </c>
      <c r="G21" s="2"/>
      <c r="H21" s="33" t="n">
        <f aca="false">SUM(H14:H20)</f>
        <v>201.106138519961</v>
      </c>
      <c r="I21" s="33" t="n">
        <f aca="false">SUM(I14:I20)</f>
        <v>203.529138519962</v>
      </c>
      <c r="L21" s="32" t="n">
        <f aca="false">SUM(L14:L20)</f>
        <v>-20</v>
      </c>
      <c r="M21" s="8" t="n">
        <f aca="false">ROUND(C21,0)</f>
        <v>-20</v>
      </c>
      <c r="N21" s="8" t="n">
        <f aca="false">C21-M21</f>
        <v>0</v>
      </c>
      <c r="O21" s="8" t="n">
        <f aca="false">ROUND(D21,0)</f>
        <v>227</v>
      </c>
      <c r="P21" s="8" t="n">
        <f aca="false">D21-O21</f>
        <v>0</v>
      </c>
      <c r="Q21" s="8" t="n">
        <f aca="false">ROUND(E21,0)</f>
        <v>-2</v>
      </c>
      <c r="R21" s="8" t="n">
        <f aca="false">E21-Q21</f>
        <v>-0.423000000000663</v>
      </c>
      <c r="X21" s="1" t="n">
        <v>116</v>
      </c>
      <c r="Y21" s="1" t="n">
        <v>25</v>
      </c>
    </row>
    <row r="22" customFormat="false" ht="12" hidden="false" customHeight="false" outlineLevel="0" collapsed="false">
      <c r="B22" s="29" t="s">
        <v>45</v>
      </c>
      <c r="C22" s="2" t="n">
        <v>-8.7</v>
      </c>
      <c r="D22" s="2" t="n">
        <v>-92</v>
      </c>
      <c r="E22" s="26" t="n">
        <v>-201.5</v>
      </c>
      <c r="F22" s="27"/>
      <c r="G22" s="2"/>
      <c r="H22" s="1" t="n">
        <f aca="false">-ROUND(348.4,0)</f>
        <v>-348</v>
      </c>
      <c r="I22" s="8" t="n">
        <f aca="false">H22-E22</f>
        <v>-146.5</v>
      </c>
      <c r="L22" s="8" t="n">
        <f aca="false">ROUND(C22,0)</f>
        <v>-9</v>
      </c>
      <c r="M22" s="8" t="n">
        <f aca="false">ROUND(C22,0)</f>
        <v>-9</v>
      </c>
      <c r="N22" s="8" t="n">
        <f aca="false">C22-M22</f>
        <v>0.300000000000001</v>
      </c>
      <c r="O22" s="8" t="n">
        <f aca="false">ROUND(D22,0)</f>
        <v>-92</v>
      </c>
      <c r="P22" s="8" t="n">
        <f aca="false">D22-O22</f>
        <v>0</v>
      </c>
      <c r="Q22" s="8" t="n">
        <f aca="false">ROUND(E22,0)</f>
        <v>-202</v>
      </c>
      <c r="R22" s="8" t="n">
        <f aca="false">E22-Q22</f>
        <v>0.5</v>
      </c>
      <c r="X22" s="1" t="n">
        <f aca="false">X20-X21</f>
        <v>-20</v>
      </c>
      <c r="Y22" s="1" t="n">
        <f aca="false">Y20-Y21</f>
        <v>-14</v>
      </c>
    </row>
    <row r="23" customFormat="false" ht="12" hidden="false" customHeight="false" outlineLevel="0" collapsed="false">
      <c r="B23" s="29" t="s">
        <v>46</v>
      </c>
      <c r="C23" s="2" t="n">
        <v>14.7</v>
      </c>
      <c r="D23" s="2" t="n">
        <v>123</v>
      </c>
      <c r="E23" s="26" t="n">
        <v>163.9</v>
      </c>
      <c r="F23" s="27"/>
      <c r="G23" s="2"/>
      <c r="H23" s="1" t="n">
        <f aca="false">-ROUND(-257.3,0)</f>
        <v>257</v>
      </c>
      <c r="I23" s="8" t="n">
        <f aca="false">H23-E23</f>
        <v>93.1</v>
      </c>
      <c r="L23" s="8" t="n">
        <f aca="false">ROUND(C23,0)</f>
        <v>15</v>
      </c>
      <c r="M23" s="8" t="n">
        <f aca="false">ROUND(C23,0)</f>
        <v>15</v>
      </c>
      <c r="N23" s="8" t="n">
        <f aca="false">C23-M23</f>
        <v>-0.300000000000001</v>
      </c>
      <c r="O23" s="8" t="n">
        <f aca="false">ROUND(D23,0)</f>
        <v>123</v>
      </c>
      <c r="P23" s="8" t="n">
        <f aca="false">D23-O23</f>
        <v>0</v>
      </c>
      <c r="Q23" s="8" t="n">
        <f aca="false">ROUND(E23,0)</f>
        <v>164</v>
      </c>
      <c r="R23" s="8" t="n">
        <f aca="false">E23-Q23</f>
        <v>-0.0999999999999943</v>
      </c>
    </row>
    <row r="24" customFormat="false" ht="12" hidden="false" customHeight="false" outlineLevel="0" collapsed="false">
      <c r="B24" s="29" t="s">
        <v>47</v>
      </c>
      <c r="C24" s="34" t="n">
        <f aca="false">SUM(C21:C23)</f>
        <v>-14</v>
      </c>
      <c r="D24" s="34" t="n">
        <f aca="false">SUM(D21:D23)</f>
        <v>258</v>
      </c>
      <c r="E24" s="35" t="n">
        <f aca="false">SUM(E21:E23)</f>
        <v>-40.0230000000007</v>
      </c>
      <c r="F24" s="27" t="n">
        <f aca="false">(C24-D24)/D24</f>
        <v>-1.05426356589147</v>
      </c>
      <c r="G24" s="36"/>
      <c r="H24" s="35" t="n">
        <f aca="false">SUM(H21:H23)</f>
        <v>110.106138519961</v>
      </c>
      <c r="I24" s="35" t="n">
        <f aca="false">SUM(I21:I23)</f>
        <v>150.129138519962</v>
      </c>
      <c r="L24" s="34" t="n">
        <f aca="false">SUM(L21:L23)</f>
        <v>-14</v>
      </c>
      <c r="M24" s="8" t="n">
        <f aca="false">ROUND(C24,0)</f>
        <v>-14</v>
      </c>
      <c r="N24" s="8" t="n">
        <f aca="false">C24-M24</f>
        <v>0</v>
      </c>
      <c r="O24" s="8" t="n">
        <f aca="false">ROUND(D24,0)</f>
        <v>258</v>
      </c>
      <c r="P24" s="8" t="n">
        <f aca="false">D24-O24</f>
        <v>0</v>
      </c>
      <c r="Q24" s="8" t="n">
        <f aca="false">ROUND(E24,0)</f>
        <v>-40</v>
      </c>
      <c r="R24" s="8" t="n">
        <f aca="false">E24-Q24</f>
        <v>-0.0230000000006569</v>
      </c>
    </row>
    <row r="25" customFormat="false" ht="12" hidden="false" customHeight="false" outlineLevel="0" collapsed="false">
      <c r="B25" s="29"/>
      <c r="C25" s="36"/>
      <c r="D25" s="36"/>
      <c r="E25" s="39"/>
      <c r="F25" s="8"/>
      <c r="G25" s="36"/>
      <c r="N25" s="8" t="n">
        <f aca="false">C25-M25</f>
        <v>0</v>
      </c>
      <c r="O25" s="8" t="n">
        <f aca="false">ROUND(D25,0)</f>
        <v>0</v>
      </c>
      <c r="P25" s="8" t="n">
        <f aca="false">D25-O25</f>
        <v>0</v>
      </c>
      <c r="R25" s="8" t="n">
        <f aca="false">E25-Q25</f>
        <v>0</v>
      </c>
    </row>
    <row r="26" customFormat="false" ht="12" hidden="false" customHeight="false" outlineLevel="0" collapsed="false">
      <c r="B26" s="52" t="s">
        <v>48</v>
      </c>
      <c r="C26" s="2"/>
      <c r="D26" s="2"/>
      <c r="E26" s="26"/>
      <c r="F26" s="8"/>
      <c r="G26" s="2"/>
      <c r="N26" s="8" t="n">
        <f aca="false">C26-M26</f>
        <v>0</v>
      </c>
      <c r="O26" s="8" t="n">
        <f aca="false">ROUND(D26,0)</f>
        <v>0</v>
      </c>
      <c r="P26" s="8" t="n">
        <f aca="false">D26-O26</f>
        <v>0</v>
      </c>
      <c r="R26" s="8" t="n">
        <f aca="false">E26-Q26</f>
        <v>0</v>
      </c>
    </row>
    <row r="27" customFormat="false" ht="12" hidden="false" customHeight="false" outlineLevel="0" collapsed="false">
      <c r="B27" s="38" t="s">
        <v>28</v>
      </c>
      <c r="C27" s="2"/>
      <c r="D27" s="2"/>
      <c r="E27" s="26"/>
      <c r="F27" s="8"/>
      <c r="G27" s="2"/>
      <c r="N27" s="8" t="n">
        <f aca="false">C27-M27</f>
        <v>0</v>
      </c>
      <c r="O27" s="8" t="n">
        <f aca="false">ROUND(D27,0)</f>
        <v>0</v>
      </c>
      <c r="P27" s="8" t="n">
        <f aca="false">D27-O27</f>
        <v>0</v>
      </c>
      <c r="R27" s="8" t="n">
        <f aca="false">E27-Q27</f>
        <v>0</v>
      </c>
    </row>
    <row r="28" customFormat="false" ht="12" hidden="false" customHeight="false" outlineLevel="0" collapsed="false">
      <c r="B28" s="29" t="s">
        <v>47</v>
      </c>
      <c r="C28" s="36" t="n">
        <f aca="false">C24</f>
        <v>-14</v>
      </c>
      <c r="D28" s="36" t="n">
        <f aca="false">D24</f>
        <v>258</v>
      </c>
      <c r="E28" s="39" t="n">
        <f aca="false">E24</f>
        <v>-40.0230000000007</v>
      </c>
      <c r="F28" s="36"/>
      <c r="G28" s="36"/>
      <c r="L28" s="36" t="n">
        <f aca="false">L24</f>
        <v>-14</v>
      </c>
      <c r="M28" s="8" t="n">
        <f aca="false">ROUND(C28,0)</f>
        <v>-14</v>
      </c>
      <c r="N28" s="8" t="n">
        <f aca="false">C28-M28</f>
        <v>0</v>
      </c>
      <c r="O28" s="8" t="n">
        <f aca="false">ROUND(D28,0)</f>
        <v>258</v>
      </c>
      <c r="P28" s="8" t="n">
        <f aca="false">D28-O28</f>
        <v>0</v>
      </c>
      <c r="Q28" s="8" t="n">
        <f aca="false">ROUND(E28,0)</f>
        <v>-40</v>
      </c>
      <c r="R28" s="8" t="n">
        <f aca="false">E28-Q28</f>
        <v>-0.0230000000006569</v>
      </c>
    </row>
    <row r="29" s="40" customFormat="true" ht="12" hidden="false" customHeight="false" outlineLevel="0" collapsed="false">
      <c r="B29" s="41" t="s">
        <v>29</v>
      </c>
      <c r="C29" s="2"/>
      <c r="D29" s="2"/>
      <c r="E29" s="26"/>
      <c r="F29" s="2"/>
      <c r="G29" s="2"/>
      <c r="H29" s="1"/>
      <c r="I29" s="1"/>
      <c r="J29" s="1"/>
      <c r="K29" s="1"/>
      <c r="L29" s="1"/>
      <c r="M29" s="8" t="n">
        <f aca="false">ROUND(C29,0)</f>
        <v>0</v>
      </c>
      <c r="N29" s="8" t="n">
        <f aca="false">C29-M29</f>
        <v>0</v>
      </c>
      <c r="O29" s="8" t="n">
        <f aca="false">ROUND(D29,0)</f>
        <v>0</v>
      </c>
      <c r="P29" s="8" t="n">
        <f aca="false">D29-O29</f>
        <v>0</v>
      </c>
      <c r="Q29" s="8" t="n">
        <f aca="false">ROUND(E29,0)</f>
        <v>0</v>
      </c>
      <c r="R29" s="8" t="n">
        <f aca="false">E29-Q29</f>
        <v>0</v>
      </c>
    </row>
    <row r="30" s="40" customFormat="true" ht="12" hidden="false" customHeight="false" outlineLevel="0" collapsed="false">
      <c r="B30" s="53" t="s">
        <v>20</v>
      </c>
      <c r="C30" s="2" t="n">
        <f aca="false">-C16</f>
        <v>1183</v>
      </c>
      <c r="D30" s="2" t="n">
        <f aca="false">-D16</f>
        <v>996</v>
      </c>
      <c r="E30" s="26" t="n">
        <f aca="false">-E16</f>
        <v>1213.232</v>
      </c>
      <c r="F30" s="2"/>
      <c r="G30" s="2"/>
      <c r="H30" s="1"/>
      <c r="I30" s="1"/>
      <c r="J30" s="1"/>
      <c r="K30" s="1"/>
      <c r="L30" s="8" t="n">
        <f aca="false">ROUND(C30,0)</f>
        <v>1183</v>
      </c>
      <c r="M30" s="8" t="n">
        <f aca="false">ROUND(C30,0)</f>
        <v>1183</v>
      </c>
      <c r="N30" s="8" t="n">
        <f aca="false">C30-M30</f>
        <v>0</v>
      </c>
      <c r="O30" s="8" t="n">
        <f aca="false">ROUND(D30,0)</f>
        <v>996</v>
      </c>
      <c r="P30" s="8" t="n">
        <f aca="false">D30-O30</f>
        <v>0</v>
      </c>
      <c r="Q30" s="8" t="n">
        <f aca="false">ROUND(E30,0)</f>
        <v>1213</v>
      </c>
      <c r="R30" s="8" t="n">
        <f aca="false">E30-Q30</f>
        <v>0.231999999999971</v>
      </c>
    </row>
    <row r="31" s="40" customFormat="true" ht="12" hidden="false" customHeight="false" outlineLevel="0" collapsed="false">
      <c r="B31" s="53" t="s">
        <v>21</v>
      </c>
      <c r="C31" s="2" t="n">
        <f aca="false">-C17</f>
        <v>525</v>
      </c>
      <c r="D31" s="2" t="n">
        <f aca="false">-D17</f>
        <v>420</v>
      </c>
      <c r="E31" s="26" t="n">
        <f aca="false">-E17</f>
        <v>361.231</v>
      </c>
      <c r="F31" s="2"/>
      <c r="G31" s="2"/>
      <c r="H31" s="1"/>
      <c r="I31" s="1"/>
      <c r="J31" s="1"/>
      <c r="K31" s="1"/>
      <c r="L31" s="8" t="n">
        <f aca="false">ROUND(C31,0)</f>
        <v>525</v>
      </c>
      <c r="M31" s="8" t="n">
        <f aca="false">ROUND(C31,0)</f>
        <v>525</v>
      </c>
      <c r="N31" s="8" t="n">
        <f aca="false">C31-M31</f>
        <v>0</v>
      </c>
      <c r="O31" s="8" t="n">
        <f aca="false">ROUND(D31,0)</f>
        <v>420</v>
      </c>
      <c r="P31" s="8" t="n">
        <f aca="false">D31-O31</f>
        <v>0</v>
      </c>
      <c r="Q31" s="8" t="n">
        <f aca="false">ROUND(E31,0)</f>
        <v>361</v>
      </c>
      <c r="R31" s="8" t="n">
        <f aca="false">E31-Q31</f>
        <v>0.230999999999995</v>
      </c>
    </row>
    <row r="32" s="40" customFormat="true" ht="12" hidden="false" customHeight="false" outlineLevel="0" collapsed="false">
      <c r="B32" s="53" t="s">
        <v>23</v>
      </c>
      <c r="C32" s="2" t="n">
        <f aca="false">-C19</f>
        <v>1</v>
      </c>
      <c r="D32" s="2" t="n">
        <f aca="false">-D19</f>
        <v>-0</v>
      </c>
      <c r="E32" s="26" t="n">
        <f aca="false">-E19</f>
        <v>-0</v>
      </c>
      <c r="F32" s="2"/>
      <c r="G32" s="2"/>
      <c r="H32" s="1"/>
      <c r="I32" s="1"/>
      <c r="J32" s="1"/>
      <c r="K32" s="1"/>
      <c r="L32" s="8" t="n">
        <f aca="false">ROUND(C32,0)</f>
        <v>1</v>
      </c>
      <c r="M32" s="8" t="n">
        <f aca="false">ROUND(C32,0)</f>
        <v>1</v>
      </c>
      <c r="N32" s="8" t="n">
        <f aca="false">C32-M32</f>
        <v>0</v>
      </c>
      <c r="O32" s="8" t="n">
        <f aca="false">ROUND(D32,0)</f>
        <v>-0</v>
      </c>
      <c r="P32" s="8" t="n">
        <f aca="false">D32-O32</f>
        <v>0</v>
      </c>
      <c r="Q32" s="8" t="n">
        <f aca="false">ROUND(E32,0)</f>
        <v>-0</v>
      </c>
      <c r="R32" s="8" t="n">
        <f aca="false">E32-Q32</f>
        <v>0</v>
      </c>
    </row>
    <row r="33" s="40" customFormat="true" ht="12" hidden="false" customHeight="false" outlineLevel="0" collapsed="false">
      <c r="B33" s="53" t="s">
        <v>45</v>
      </c>
      <c r="C33" s="2" t="n">
        <f aca="false">-C22</f>
        <v>8.7</v>
      </c>
      <c r="D33" s="2" t="n">
        <f aca="false">-D22</f>
        <v>92</v>
      </c>
      <c r="E33" s="26" t="n">
        <f aca="false">-E22</f>
        <v>201.5</v>
      </c>
      <c r="F33" s="2"/>
      <c r="G33" s="2"/>
      <c r="H33" s="1"/>
      <c r="I33" s="1"/>
      <c r="J33" s="1"/>
      <c r="K33" s="1"/>
      <c r="L33" s="8" t="n">
        <f aca="false">ROUND(C33,0)</f>
        <v>9</v>
      </c>
      <c r="M33" s="8" t="n">
        <f aca="false">ROUND(C33,0)</f>
        <v>9</v>
      </c>
      <c r="N33" s="8" t="n">
        <f aca="false">C33-M33</f>
        <v>-0.300000000000001</v>
      </c>
      <c r="O33" s="8" t="n">
        <f aca="false">ROUND(D33,0)</f>
        <v>92</v>
      </c>
      <c r="P33" s="8" t="n">
        <f aca="false">D33-O33</f>
        <v>0</v>
      </c>
      <c r="Q33" s="8" t="n">
        <f aca="false">ROUND(E33,0)</f>
        <v>202</v>
      </c>
      <c r="R33" s="8" t="n">
        <f aca="false">E33-Q33</f>
        <v>-0.5</v>
      </c>
    </row>
    <row r="34" customFormat="false" ht="12" hidden="false" customHeight="false" outlineLevel="0" collapsed="false">
      <c r="B34" s="24" t="s">
        <v>30</v>
      </c>
      <c r="C34" s="2"/>
      <c r="D34" s="2"/>
      <c r="E34" s="26"/>
      <c r="F34" s="2"/>
      <c r="G34" s="2"/>
      <c r="L34" s="8" t="n">
        <f aca="false">ROUND(C34,0)</f>
        <v>0</v>
      </c>
      <c r="M34" s="8" t="n">
        <f aca="false">ROUND(C34,0)</f>
        <v>0</v>
      </c>
      <c r="N34" s="8" t="n">
        <f aca="false">C34-M34</f>
        <v>0</v>
      </c>
      <c r="O34" s="8" t="n">
        <f aca="false">ROUND(D34,0)</f>
        <v>0</v>
      </c>
      <c r="P34" s="8" t="n">
        <f aca="false">D34-O34</f>
        <v>0</v>
      </c>
      <c r="Q34" s="8" t="n">
        <f aca="false">ROUND(E34,0)</f>
        <v>0</v>
      </c>
      <c r="R34" s="8" t="n">
        <f aca="false">E34-Q34</f>
        <v>0</v>
      </c>
    </row>
    <row r="35" s="40" customFormat="true" ht="12" hidden="false" customHeight="false" outlineLevel="0" collapsed="false">
      <c r="B35" s="53" t="s">
        <v>49</v>
      </c>
      <c r="C35" s="2" t="n">
        <f aca="false">-C23</f>
        <v>-14.7</v>
      </c>
      <c r="D35" s="2" t="n">
        <f aca="false">-D23</f>
        <v>-123</v>
      </c>
      <c r="E35" s="26" t="n">
        <f aca="false">-E23</f>
        <v>-163.9</v>
      </c>
      <c r="F35" s="2"/>
      <c r="G35" s="2"/>
      <c r="H35" s="1"/>
      <c r="I35" s="1"/>
      <c r="J35" s="1"/>
      <c r="K35" s="1"/>
      <c r="L35" s="8" t="n">
        <f aca="false">ROUND(C35,0)</f>
        <v>-15</v>
      </c>
      <c r="M35" s="8" t="n">
        <f aca="false">ROUND(C35,0)</f>
        <v>-15</v>
      </c>
      <c r="N35" s="8" t="n">
        <f aca="false">C35-M35</f>
        <v>0.300000000000001</v>
      </c>
      <c r="O35" s="8" t="n">
        <f aca="false">ROUND(D35,0)</f>
        <v>-123</v>
      </c>
      <c r="P35" s="8" t="n">
        <f aca="false">D35-O35</f>
        <v>0</v>
      </c>
      <c r="Q35" s="8" t="n">
        <f aca="false">ROUND(E35,0)</f>
        <v>-164</v>
      </c>
      <c r="R35" s="8" t="n">
        <f aca="false">E35-Q35</f>
        <v>0.0999999999999943</v>
      </c>
    </row>
    <row r="36" customFormat="false" ht="12" hidden="false" customHeight="false" outlineLevel="0" collapsed="false">
      <c r="B36" s="53" t="str">
        <f aca="false">B18</f>
        <v>Other Income (including exchange gain/loss)</v>
      </c>
      <c r="C36" s="2" t="n">
        <f aca="false">-C18</f>
        <v>0</v>
      </c>
      <c r="D36" s="2" t="n">
        <f aca="false">-D18</f>
        <v>-24</v>
      </c>
      <c r="E36" s="54" t="n">
        <f aca="false">-E18</f>
        <v>-52.799</v>
      </c>
      <c r="F36" s="2"/>
      <c r="G36" s="2"/>
      <c r="L36" s="8" t="n">
        <f aca="false">ROUND(C36,0)</f>
        <v>0</v>
      </c>
      <c r="M36" s="8" t="n">
        <f aca="false">ROUND(C36,0)</f>
        <v>0</v>
      </c>
      <c r="N36" s="8" t="n">
        <f aca="false">C36-M36</f>
        <v>0</v>
      </c>
      <c r="O36" s="8" t="n">
        <f aca="false">ROUND(D36,0)</f>
        <v>-24</v>
      </c>
      <c r="P36" s="8" t="n">
        <f aca="false">D36-O36</f>
        <v>0</v>
      </c>
      <c r="Q36" s="8" t="n">
        <f aca="false">ROUND(E36,0)</f>
        <v>-53</v>
      </c>
      <c r="R36" s="8" t="n">
        <f aca="false">E36-Q36</f>
        <v>0.201000000000001</v>
      </c>
    </row>
    <row r="37" customFormat="false" ht="12" hidden="false" customHeight="false" outlineLevel="0" collapsed="false">
      <c r="B37" s="29" t="s">
        <v>19</v>
      </c>
      <c r="C37" s="30" t="n">
        <f aca="false">SUM(C28:C36)</f>
        <v>1689</v>
      </c>
      <c r="D37" s="30" t="n">
        <f aca="false">SUM(D28:D36)</f>
        <v>1619</v>
      </c>
      <c r="E37" s="31" t="n">
        <f aca="false">SUM(E28:E36)</f>
        <v>1519.241</v>
      </c>
      <c r="F37" s="36" t="n">
        <f aca="false">3243-E37-C37</f>
        <v>34.7590000000007</v>
      </c>
      <c r="G37" s="36"/>
      <c r="L37" s="30" t="n">
        <f aca="false">SUM(L28:L36)</f>
        <v>1689</v>
      </c>
      <c r="M37" s="8" t="n">
        <f aca="false">ROUND(C37,0)</f>
        <v>1689</v>
      </c>
      <c r="N37" s="8" t="n">
        <f aca="false">C37-M37</f>
        <v>0</v>
      </c>
      <c r="O37" s="8" t="n">
        <f aca="false">ROUND(D37,0)</f>
        <v>1619</v>
      </c>
      <c r="P37" s="8" t="n">
        <f aca="false">D37-O37</f>
        <v>0</v>
      </c>
      <c r="Q37" s="8" t="n">
        <f aca="false">ROUND(E37,0)</f>
        <v>1519</v>
      </c>
      <c r="R37" s="8" t="n">
        <f aca="false">E37-Q37</f>
        <v>0.240999999999303</v>
      </c>
    </row>
    <row r="38" customFormat="false" ht="12" hidden="false" customHeight="false" outlineLevel="0" collapsed="false">
      <c r="B38" s="42"/>
      <c r="C38" s="43"/>
      <c r="D38" s="43"/>
      <c r="E38" s="54"/>
    </row>
    <row r="39" customFormat="false" ht="12" hidden="false" customHeight="false" outlineLevel="0" collapsed="false">
      <c r="E39" s="2"/>
    </row>
    <row r="40" customFormat="false" ht="12" hidden="false" customHeight="false" outlineLevel="0" collapsed="false">
      <c r="C40" s="2" t="n">
        <f aca="false">C37-C14</f>
        <v>0</v>
      </c>
      <c r="D40" s="2" t="n">
        <f aca="false">D37-D14</f>
        <v>0</v>
      </c>
      <c r="E40" s="2" t="n">
        <f aca="false">E37-E14</f>
        <v>0</v>
      </c>
    </row>
    <row r="41" customFormat="false" ht="12" hidden="true" customHeight="false" outlineLevel="0" collapsed="false">
      <c r="D41" s="2"/>
    </row>
    <row r="42" customFormat="false" ht="12" hidden="true" customHeight="false" outlineLevel="0" collapsed="false">
      <c r="C42" s="3" t="s">
        <v>50</v>
      </c>
      <c r="H42" s="5"/>
      <c r="I42" s="55" t="s">
        <v>51</v>
      </c>
      <c r="J42" s="55"/>
      <c r="K42" s="55" t="s">
        <v>52</v>
      </c>
      <c r="L42" s="55"/>
      <c r="M42" s="55" t="s">
        <v>53</v>
      </c>
      <c r="N42" s="55"/>
      <c r="O42" s="56"/>
      <c r="P42" s="56"/>
    </row>
    <row r="43" customFormat="false" ht="12" hidden="true" customHeight="false" outlineLevel="0" collapsed="false">
      <c r="B43" s="57" t="s">
        <v>54</v>
      </c>
      <c r="C43" s="6" t="n">
        <v>7570</v>
      </c>
      <c r="D43" s="6" t="n">
        <v>2775</v>
      </c>
      <c r="E43" s="6" t="n">
        <f aca="false">75698.4570009084/10</f>
        <v>7569.84570009084</v>
      </c>
      <c r="H43" s="5" t="s">
        <v>55</v>
      </c>
      <c r="I43" s="6" t="n">
        <v>9341</v>
      </c>
      <c r="J43" s="6" t="n">
        <f aca="false">I43/10</f>
        <v>934.1</v>
      </c>
      <c r="K43" s="6" t="n">
        <f aca="false">M43-I43</f>
        <v>12556.284591</v>
      </c>
      <c r="L43" s="6" t="n">
        <f aca="false">K43/10</f>
        <v>1255.6284591</v>
      </c>
      <c r="M43" s="6" t="n">
        <v>21897.284591</v>
      </c>
      <c r="N43" s="6" t="n">
        <f aca="false">M43/10</f>
        <v>2189.7284591</v>
      </c>
      <c r="O43" s="2"/>
      <c r="P43" s="2"/>
    </row>
    <row r="44" customFormat="false" ht="12" hidden="true" customHeight="false" outlineLevel="0" collapsed="false">
      <c r="B44" s="57" t="s">
        <v>56</v>
      </c>
      <c r="C44" s="6" t="n">
        <v>947</v>
      </c>
      <c r="D44" s="6" t="n">
        <v>2234</v>
      </c>
      <c r="E44" s="6" t="n">
        <v>1436</v>
      </c>
      <c r="H44" s="5" t="s">
        <v>57</v>
      </c>
      <c r="I44" s="6" t="n">
        <v>1009</v>
      </c>
      <c r="J44" s="6" t="n">
        <f aca="false">I44/10</f>
        <v>100.9</v>
      </c>
      <c r="K44" s="6" t="n">
        <f aca="false">M44-I44</f>
        <v>923.151414800001</v>
      </c>
      <c r="L44" s="6" t="n">
        <f aca="false">K44/10</f>
        <v>92.3151414800001</v>
      </c>
      <c r="M44" s="6" t="n">
        <v>1932.1514148</v>
      </c>
      <c r="N44" s="6" t="n">
        <f aca="false">M44/10</f>
        <v>193.21514148</v>
      </c>
      <c r="O44" s="2"/>
      <c r="P44" s="2"/>
    </row>
    <row r="45" customFormat="false" ht="12" hidden="true" customHeight="false" outlineLevel="0" collapsed="false">
      <c r="H45" s="5" t="s">
        <v>58</v>
      </c>
      <c r="I45" s="6" t="n">
        <v>4007.03594</v>
      </c>
      <c r="J45" s="6" t="n">
        <f aca="false">I45/10</f>
        <v>400.703594</v>
      </c>
      <c r="K45" s="6" t="n">
        <f aca="false">M45-I45</f>
        <v>4498.39133</v>
      </c>
      <c r="L45" s="6" t="n">
        <f aca="false">K45/10</f>
        <v>449.839133</v>
      </c>
      <c r="M45" s="6" t="n">
        <v>8505.42727</v>
      </c>
      <c r="N45" s="6" t="n">
        <f aca="false">M45/10</f>
        <v>850.542727</v>
      </c>
      <c r="O45" s="2"/>
      <c r="P45" s="2"/>
    </row>
    <row r="46" customFormat="false" ht="12" hidden="true" customHeight="false" outlineLevel="0" collapsed="false">
      <c r="H46" s="5"/>
      <c r="I46" s="6" t="n">
        <f aca="false">SUM(I43:I45)</f>
        <v>14357.03594</v>
      </c>
      <c r="J46" s="6" t="n">
        <f aca="false">SUM(J43:J45)</f>
        <v>1435.703594</v>
      </c>
      <c r="K46" s="6" t="n">
        <f aca="false">SUM(K43:K45)</f>
        <v>17977.8273358</v>
      </c>
      <c r="L46" s="6" t="n">
        <f aca="false">SUM(L43:L45)</f>
        <v>1797.78273358</v>
      </c>
      <c r="M46" s="6" t="n">
        <f aca="false">SUM(M43:M45)</f>
        <v>32334.8632758</v>
      </c>
      <c r="N46" s="6" t="n">
        <f aca="false">SUM(N43:N45)</f>
        <v>3233.48632758</v>
      </c>
      <c r="O46" s="2"/>
      <c r="P46" s="2"/>
    </row>
    <row r="47" customFormat="false" ht="12" hidden="true" customHeight="false" outlineLevel="0" collapsed="false"/>
    <row r="48" customFormat="false" ht="12" hidden="true" customHeight="false" outlineLevel="0" collapsed="false"/>
    <row r="71" customFormat="false" ht="12" hidden="false" customHeight="false" outlineLevel="0" collapsed="false">
      <c r="L71" s="58" t="n">
        <v>23829</v>
      </c>
    </row>
    <row r="72" customFormat="false" ht="12" hidden="false" customHeight="false" outlineLevel="0" collapsed="false">
      <c r="L72" s="59" t="n">
        <v>8505.42727</v>
      </c>
    </row>
    <row r="73" customFormat="false" ht="12" hidden="false" customHeight="false" outlineLevel="0" collapsed="false">
      <c r="L73" s="58" t="n">
        <f aca="false">SUM(L71:L72)</f>
        <v>32334.42727</v>
      </c>
      <c r="M73" s="1" t="n">
        <v>1436</v>
      </c>
      <c r="N73" s="58" t="n">
        <f aca="false">L73-M73</f>
        <v>30898.42727</v>
      </c>
      <c r="O73" s="58"/>
      <c r="P73" s="58"/>
    </row>
    <row r="74" customFormat="false" ht="12" hidden="false" customHeight="false" outlineLevel="0" collapsed="false">
      <c r="L74" s="1" t="n">
        <f aca="false">L73/10</f>
        <v>3233.442727</v>
      </c>
      <c r="N74" s="1" t="n">
        <f aca="false">L74-M73</f>
        <v>1797.442727</v>
      </c>
    </row>
  </sheetData>
  <mergeCells count="3">
    <mergeCell ref="I42:J42"/>
    <mergeCell ref="K42:L42"/>
    <mergeCell ref="M42:N42"/>
  </mergeCells>
  <hyperlinks>
    <hyperlink ref="C7" r:id="rId1" display="mailto:2014@"/>
    <hyperlink ref="D7" r:id="rId2" display="mailto:2014@"/>
    <hyperlink ref="E7" r:id="rId3" display="mailto:2014@"/>
  </hyperlinks>
  <printOptions headings="false" gridLines="false" gridLinesSet="true" horizontalCentered="false" verticalCentered="false"/>
  <pageMargins left="0.379861111111111"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2" min="2" style="0" width="21.82"/>
    <col collapsed="false" customWidth="true" hidden="false" outlineLevel="0" max="3" min="3" style="60" width="17.82"/>
    <col collapsed="false" customWidth="true" hidden="false" outlineLevel="0" max="4" min="4" style="0" width="10.09"/>
  </cols>
  <sheetData>
    <row r="4" customFormat="false" ht="12" hidden="false" customHeight="false" outlineLevel="0" collapsed="false">
      <c r="B4" s="0" t="s">
        <v>59</v>
      </c>
      <c r="C4" s="60" t="n">
        <v>1086</v>
      </c>
    </row>
    <row r="6" customFormat="false" ht="12" hidden="false" customHeight="false" outlineLevel="0" collapsed="false">
      <c r="B6" s="0" t="s">
        <v>60</v>
      </c>
      <c r="C6" s="60" t="n">
        <v>6037</v>
      </c>
    </row>
    <row r="9" customFormat="false" ht="12.75" hidden="false" customHeight="false" outlineLevel="0" collapsed="false">
      <c r="B9" s="61" t="s">
        <v>61</v>
      </c>
      <c r="C9" s="61" t="s">
        <v>62</v>
      </c>
      <c r="D9" s="61" t="s">
        <v>63</v>
      </c>
    </row>
    <row r="10" customFormat="false" ht="12.75" hidden="false" customHeight="false" outlineLevel="0" collapsed="false">
      <c r="B10" s="62" t="s">
        <v>64</v>
      </c>
      <c r="C10" s="63" t="n">
        <v>21979</v>
      </c>
      <c r="D10" s="63" t="n">
        <v>17145</v>
      </c>
    </row>
    <row r="11" customFormat="false" ht="12.75" hidden="false" customHeight="false" outlineLevel="0" collapsed="false">
      <c r="B11" s="64" t="s">
        <v>65</v>
      </c>
      <c r="C11" s="65"/>
      <c r="D11" s="65"/>
    </row>
    <row r="12" customFormat="false" ht="12.75" hidden="false" customHeight="false" outlineLevel="0" collapsed="false">
      <c r="B12" s="62" t="s">
        <v>66</v>
      </c>
      <c r="C12" s="63" t="n">
        <v>17272</v>
      </c>
      <c r="D12" s="63" t="n">
        <v>13818</v>
      </c>
    </row>
    <row r="13" customFormat="false" ht="12.75" hidden="false" customHeight="false" outlineLevel="0" collapsed="false">
      <c r="B13" s="62" t="s">
        <v>67</v>
      </c>
      <c r="C13" s="65" t="s">
        <v>68</v>
      </c>
      <c r="D13" s="63" t="n">
        <v>6662</v>
      </c>
    </row>
    <row r="16" customFormat="false" ht="12.75" hidden="false" customHeight="false" outlineLevel="0" collapsed="false">
      <c r="B16" s="66" t="s">
        <v>69</v>
      </c>
    </row>
    <row r="17" customFormat="false" ht="27" hidden="false" customHeight="true" outlineLevel="0" collapsed="false">
      <c r="B17" s="67" t="s">
        <v>70</v>
      </c>
      <c r="C17" s="67"/>
      <c r="D17" s="67"/>
      <c r="E17" s="67"/>
      <c r="F17" s="67"/>
      <c r="G17" s="67"/>
      <c r="H17" s="67"/>
      <c r="I17" s="67"/>
    </row>
    <row r="21" customFormat="false" ht="12.75" hidden="false" customHeight="false" outlineLevel="0" collapsed="false">
      <c r="B21" s="66" t="s">
        <v>71</v>
      </c>
    </row>
    <row r="22" customFormat="false" ht="24.75" hidden="false" customHeight="true" outlineLevel="0" collapsed="false">
      <c r="B22" s="68" t="s">
        <v>72</v>
      </c>
      <c r="C22" s="68"/>
      <c r="D22" s="68"/>
      <c r="E22" s="68"/>
      <c r="F22" s="68"/>
      <c r="G22" s="68"/>
      <c r="H22" s="68"/>
      <c r="I22" s="68"/>
    </row>
    <row r="23" customFormat="false" ht="24.75" hidden="false" customHeight="true" outlineLevel="0" collapsed="false">
      <c r="B23" s="68"/>
      <c r="C23" s="68"/>
      <c r="D23" s="68"/>
      <c r="E23" s="68"/>
      <c r="F23" s="68"/>
      <c r="G23" s="68"/>
      <c r="H23" s="68"/>
      <c r="I23" s="68"/>
    </row>
    <row r="24" customFormat="false" ht="24.75" hidden="false" customHeight="true" outlineLevel="0" collapsed="false">
      <c r="B24" s="68"/>
      <c r="C24" s="68"/>
      <c r="D24" s="68"/>
      <c r="E24" s="68"/>
      <c r="F24" s="68"/>
      <c r="G24" s="68"/>
      <c r="H24" s="68"/>
      <c r="I24" s="68"/>
    </row>
    <row r="25" customFormat="false" ht="20.25" hidden="false" customHeight="true" outlineLevel="0" collapsed="false">
      <c r="B25" s="68"/>
      <c r="C25" s="68"/>
      <c r="D25" s="68"/>
      <c r="E25" s="68"/>
      <c r="F25" s="68"/>
      <c r="G25" s="68"/>
      <c r="H25" s="68"/>
      <c r="I25" s="68"/>
    </row>
  </sheetData>
  <mergeCells count="2">
    <mergeCell ref="B17:I17"/>
    <mergeCell ref="B22: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48:38Z</dcterms:created>
  <dc:creator>10785-MAA</dc:creator>
  <dc:description/>
  <dc:language>en-US</dc:language>
  <cp:lastModifiedBy>Praveen Krishna</cp:lastModifiedBy>
  <cp:lastPrinted>2024-01-18T06:26:27Z</cp:lastPrinted>
  <dcterms:modified xsi:type="dcterms:W3CDTF">2024-01-18T07: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