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Ind AS 116 Impact" sheetId="1" state="hidden" r:id="rId2"/>
    <sheet name="Press Release March 20 New" sheetId="2" state="hidden" r:id="rId3"/>
    <sheet name="Press Release March 22" sheetId="3" state="visible" r:id="rId4"/>
  </sheets>
  <definedNames>
    <definedName function="false" hidden="false" localSheetId="1" name="_xlnm.Print_Area" vbProcedure="false">'Press Release March 20 New'!$B$1:$F$36</definedName>
    <definedName function="false" hidden="false" localSheetId="2" name="_xlnm.Print_Area" vbProcedure="false">'Press Release March 22'!$B$1:$F$38</definedName>
    <definedName function="false" hidden="false" name="BuiltIn_Print_Area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9" uniqueCount="41">
  <si>
    <t xml:space="preserve">Ind AS 116 Implementation </t>
  </si>
  <si>
    <t xml:space="preserve">Before</t>
  </si>
  <si>
    <t xml:space="preserve">After</t>
  </si>
  <si>
    <t xml:space="preserve">Impact</t>
  </si>
  <si>
    <t xml:space="preserve">% Before</t>
  </si>
  <si>
    <t xml:space="preserve">% After</t>
  </si>
  <si>
    <t xml:space="preserve">EBITDA 18-19</t>
  </si>
  <si>
    <t xml:space="preserve">EBITDA Q4</t>
  </si>
  <si>
    <t xml:space="preserve">Sify Technologies Limited </t>
  </si>
  <si>
    <t xml:space="preserve">Unaudited Consolidated Income Statement as per IFRS</t>
  </si>
  <si>
    <t xml:space="preserve">(In INR millions)</t>
  </si>
  <si>
    <t xml:space="preserve">Quarter ended </t>
  </si>
  <si>
    <t xml:space="preserve">Year ended </t>
  </si>
  <si>
    <t xml:space="preserve">Description</t>
  </si>
  <si>
    <t xml:space="preserve">March</t>
  </si>
  <si>
    <t xml:space="preserve">(Audited)</t>
  </si>
  <si>
    <t xml:space="preserve">Revenue</t>
  </si>
  <si>
    <t xml:space="preserve">Cost of Revenues</t>
  </si>
  <si>
    <t xml:space="preserve">Selling, General and Administrative  Expenses</t>
  </si>
  <si>
    <t xml:space="preserve">EBITDA</t>
  </si>
  <si>
    <t xml:space="preserve">Depreciation and Amortisation expense</t>
  </si>
  <si>
    <t xml:space="preserve">Net Finance Expenses</t>
  </si>
  <si>
    <t xml:space="preserve">Other Income (including exchange gain)</t>
  </si>
  <si>
    <t xml:space="preserve">Other Expenses (including exchange loss)</t>
  </si>
  <si>
    <t xml:space="preserve">Profit before tax</t>
  </si>
  <si>
    <t xml:space="preserve">Income tax expense</t>
  </si>
  <si>
    <t xml:space="preserve">Profit for the period</t>
  </si>
  <si>
    <t xml:space="preserve">Profit attributable to: </t>
  </si>
  <si>
    <t xml:space="preserve">Reconciliation with Non-GAAP measure</t>
  </si>
  <si>
    <t xml:space="preserve">Add:</t>
  </si>
  <si>
    <t xml:space="preserve">Less:</t>
  </si>
  <si>
    <t xml:space="preserve"> Other Income (including exchange gain)</t>
  </si>
  <si>
    <t xml:space="preserve"> </t>
  </si>
  <si>
    <t xml:space="preserve">Rs Million</t>
  </si>
  <si>
    <t xml:space="preserve">Cash Balance</t>
  </si>
  <si>
    <t xml:space="preserve">Capex Spent for the quarter</t>
  </si>
  <si>
    <t xml:space="preserve">Current Tax</t>
  </si>
  <si>
    <t xml:space="preserve">Deferred Tax</t>
  </si>
  <si>
    <t xml:space="preserve">Deferred Tax </t>
  </si>
  <si>
    <t xml:space="preserve">Rs Million (CY)</t>
  </si>
  <si>
    <t xml:space="preserve">Capex Spent for the Yea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0"/>
    <numFmt numFmtId="169" formatCode="d\-mmm"/>
  </numFmts>
  <fonts count="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9"/>
      <name val="Trebuchet MS"/>
      <family val="2"/>
      <charset val="1"/>
    </font>
    <font>
      <b val="true"/>
      <u val="single"/>
      <sz val="9"/>
      <name val="Trebuchet MS"/>
      <family val="2"/>
      <charset val="1"/>
    </font>
    <font>
      <b val="true"/>
      <sz val="9"/>
      <name val="Trebuchet MS"/>
      <family val="2"/>
      <charset val="1"/>
    </font>
    <font>
      <u val="single"/>
      <sz val="9"/>
      <name val="Trebuchet MS"/>
      <family val="2"/>
      <charset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Deposits summary" xfId="20"/>
    <cellStyle name="_summary" xfId="21"/>
    <cellStyle name="Comma 2" xfId="22"/>
    <cellStyle name="Comma 3" xfId="23"/>
    <cellStyle name="Normal_MIS Q4 06-07modified" xfId="24"/>
    <cellStyle name="Percent 2" xfId="25"/>
    <cellStyle name="Percent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2014@" TargetMode="External"/><Relationship Id="rId2" Type="http://schemas.openxmlformats.org/officeDocument/2006/relationships/hyperlink" Target="mailto:2014@" TargetMode="External"/><Relationship Id="rId3" Type="http://schemas.openxmlformats.org/officeDocument/2006/relationships/hyperlink" Target="mailto:2014@" TargetMode="External"/><Relationship Id="rId4" Type="http://schemas.openxmlformats.org/officeDocument/2006/relationships/hyperlink" Target="mailto:2014@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2014@" TargetMode="External"/><Relationship Id="rId2" Type="http://schemas.openxmlformats.org/officeDocument/2006/relationships/hyperlink" Target="mailto:2014@" TargetMode="External"/><Relationship Id="rId3" Type="http://schemas.openxmlformats.org/officeDocument/2006/relationships/hyperlink" Target="mailto:2014@" TargetMode="External"/><Relationship Id="rId4" Type="http://schemas.openxmlformats.org/officeDocument/2006/relationships/hyperlink" Target="mailto:2014@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J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3" min="3" style="0" width="10.88"/>
  </cols>
  <sheetData>
    <row r="6" customFormat="false" ht="13.5" hidden="false" customHeight="false" outlineLevel="0" collapsed="false">
      <c r="B6" s="1"/>
      <c r="C6" s="2"/>
      <c r="D6" s="2"/>
      <c r="E6" s="1"/>
      <c r="F6" s="1"/>
      <c r="G6" s="1"/>
      <c r="H6" s="1"/>
      <c r="I6" s="1"/>
      <c r="J6" s="1"/>
    </row>
    <row r="7" customFormat="false" ht="13.5" hidden="false" customHeight="false" outlineLevel="0" collapsed="false">
      <c r="B7" s="1"/>
      <c r="C7" s="3" t="s">
        <v>0</v>
      </c>
      <c r="D7" s="1"/>
      <c r="E7" s="1"/>
      <c r="F7" s="1"/>
      <c r="G7" s="1"/>
      <c r="H7" s="1"/>
      <c r="I7" s="1"/>
      <c r="J7" s="1"/>
    </row>
    <row r="8" customFormat="false" ht="13.5" hidden="false" customHeight="false" outlineLevel="0" collapsed="false">
      <c r="B8" s="1"/>
      <c r="C8" s="1"/>
      <c r="D8" s="4" t="s">
        <v>1</v>
      </c>
      <c r="E8" s="4" t="s">
        <v>2</v>
      </c>
      <c r="F8" s="4" t="s">
        <v>3</v>
      </c>
      <c r="G8" s="4" t="s">
        <v>4</v>
      </c>
      <c r="H8" s="4" t="s">
        <v>5</v>
      </c>
      <c r="I8" s="1"/>
      <c r="J8" s="1"/>
    </row>
    <row r="9" customFormat="false" ht="13.5" hidden="false" customHeight="false" outlineLevel="0" collapsed="false">
      <c r="B9" s="1"/>
      <c r="C9" s="5" t="s">
        <v>6</v>
      </c>
      <c r="D9" s="6" t="n">
        <f aca="false">'Press Release March 20 New'!F14</f>
        <v>3122</v>
      </c>
      <c r="E9" s="6" t="n">
        <v>3498</v>
      </c>
      <c r="F9" s="6" t="n">
        <f aca="false">E9-D9</f>
        <v>376</v>
      </c>
      <c r="G9" s="7" t="n">
        <f aca="false">'Press Release March 20 New'!E14/D9-1</f>
        <v>0.305718379815804</v>
      </c>
      <c r="H9" s="7" t="n">
        <f aca="false">'Press Release March 20 New'!E14/E9-1</f>
        <v>0.165366718634917</v>
      </c>
      <c r="I9" s="1"/>
      <c r="J9" s="1"/>
    </row>
    <row r="10" customFormat="false" ht="13.5" hidden="false" customHeight="false" outlineLevel="0" collapsed="false">
      <c r="B10" s="1"/>
      <c r="C10" s="5" t="s">
        <v>7</v>
      </c>
      <c r="D10" s="6" t="n">
        <f aca="false">'Press Release March 20 New'!D14</f>
        <v>822</v>
      </c>
      <c r="E10" s="6" t="n">
        <f aca="false">D10+99</f>
        <v>921</v>
      </c>
      <c r="F10" s="6" t="n">
        <f aca="false">E10-D10</f>
        <v>99</v>
      </c>
      <c r="G10" s="7" t="n">
        <f aca="false">'Press Release March 20 New'!C14/D10-1</f>
        <v>0.262971151443533</v>
      </c>
      <c r="H10" s="7" t="n">
        <f aca="false">'Press Release March 20 New'!C14/E10-1</f>
        <v>0.127212037444717</v>
      </c>
      <c r="I10" s="1"/>
      <c r="J10" s="1"/>
    </row>
    <row r="11" customFormat="false" ht="13.5" hidden="false" customHeight="false" outlineLevel="0" collapsed="false">
      <c r="B11" s="1"/>
      <c r="C11" s="2"/>
      <c r="D11" s="8"/>
      <c r="E11" s="1"/>
      <c r="F11" s="1"/>
      <c r="G11" s="1"/>
      <c r="H11" s="1"/>
      <c r="I11" s="1"/>
      <c r="J11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4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37.44"/>
    <col collapsed="false" customWidth="true" hidden="false" outlineLevel="0" max="3" min="3" style="1" width="13.56"/>
    <col collapsed="false" customWidth="true" hidden="false" outlineLevel="0" max="4" min="4" style="9" width="13.44"/>
    <col collapsed="false" customWidth="true" hidden="false" outlineLevel="0" max="5" min="5" style="1" width="14"/>
    <col collapsed="false" customWidth="true" hidden="false" outlineLevel="0" max="8" min="6" style="1" width="14.67"/>
    <col collapsed="false" customWidth="false" hidden="false" outlineLevel="0" max="9" min="9" style="1" width="9.11"/>
    <col collapsed="false" customWidth="true" hidden="false" outlineLevel="0" max="10" min="10" style="10" width="13.44"/>
    <col collapsed="false" customWidth="true" hidden="false" outlineLevel="0" max="11" min="11" style="10" width="9.56"/>
    <col collapsed="false" customWidth="true" hidden="false" outlineLevel="0" max="15" min="12" style="1" width="9.56"/>
    <col collapsed="false" customWidth="true" hidden="false" outlineLevel="0" max="16" min="16" style="1" width="18.44"/>
    <col collapsed="false" customWidth="true" hidden="false" outlineLevel="0" max="17" min="17" style="1" width="6.33"/>
    <col collapsed="false" customWidth="false" hidden="false" outlineLevel="0" max="16384" min="18" style="1" width="9.11"/>
  </cols>
  <sheetData>
    <row r="1" customFormat="false" ht="12.75" hidden="false" customHeight="false" outlineLevel="0" collapsed="false">
      <c r="B1" s="11" t="s">
        <v>8</v>
      </c>
      <c r="C1" s="12"/>
    </row>
    <row r="3" customFormat="false" ht="12.75" hidden="false" customHeight="false" outlineLevel="0" collapsed="false">
      <c r="B3" s="11" t="s">
        <v>9</v>
      </c>
    </row>
    <row r="4" customFormat="false" ht="12.75" hidden="false" customHeight="false" outlineLevel="0" collapsed="false">
      <c r="B4" s="11" t="s">
        <v>10</v>
      </c>
    </row>
    <row r="5" customFormat="false" ht="12.75" hidden="false" customHeight="false" outlineLevel="0" collapsed="false">
      <c r="B5" s="13"/>
      <c r="C5" s="14" t="s">
        <v>11</v>
      </c>
      <c r="D5" s="14" t="s">
        <v>11</v>
      </c>
      <c r="E5" s="15" t="s">
        <v>12</v>
      </c>
      <c r="F5" s="16" t="s">
        <v>12</v>
      </c>
      <c r="G5" s="17"/>
      <c r="H5" s="17"/>
      <c r="J5" s="18"/>
      <c r="K5" s="17"/>
    </row>
    <row r="6" customFormat="false" ht="12.75" hidden="false" customHeight="false" outlineLevel="0" collapsed="false">
      <c r="B6" s="19" t="s">
        <v>13</v>
      </c>
      <c r="C6" s="20" t="s">
        <v>14</v>
      </c>
      <c r="D6" s="20" t="s">
        <v>14</v>
      </c>
      <c r="E6" s="20" t="s">
        <v>14</v>
      </c>
      <c r="F6" s="21" t="s">
        <v>14</v>
      </c>
      <c r="G6" s="20"/>
      <c r="H6" s="20"/>
      <c r="J6" s="20"/>
      <c r="K6" s="20"/>
    </row>
    <row r="7" customFormat="false" ht="12.75" hidden="false" customHeight="false" outlineLevel="0" collapsed="false">
      <c r="B7" s="19"/>
      <c r="C7" s="17" t="n">
        <v>2020</v>
      </c>
      <c r="D7" s="17" t="n">
        <v>2019</v>
      </c>
      <c r="E7" s="17" t="n">
        <v>2020</v>
      </c>
      <c r="F7" s="22" t="n">
        <v>2019</v>
      </c>
      <c r="G7" s="17"/>
      <c r="H7" s="17"/>
      <c r="J7" s="17"/>
      <c r="K7" s="17"/>
    </row>
    <row r="8" customFormat="false" ht="12.75" hidden="false" customHeight="false" outlineLevel="0" collapsed="false">
      <c r="B8" s="23"/>
      <c r="C8" s="24"/>
      <c r="D8" s="24"/>
      <c r="E8" s="24"/>
      <c r="F8" s="25" t="s">
        <v>15</v>
      </c>
      <c r="G8" s="17"/>
      <c r="H8" s="17"/>
      <c r="J8" s="17"/>
      <c r="K8" s="17"/>
    </row>
    <row r="9" customFormat="false" ht="12.75" hidden="false" customHeight="false" outlineLevel="0" collapsed="false">
      <c r="B9" s="26"/>
      <c r="C9" s="10"/>
      <c r="E9" s="10"/>
      <c r="F9" s="27"/>
      <c r="G9" s="10"/>
      <c r="H9" s="10"/>
    </row>
    <row r="10" customFormat="false" ht="12.75" hidden="false" customHeight="false" outlineLevel="0" collapsed="false">
      <c r="B10" s="26" t="s">
        <v>16</v>
      </c>
      <c r="C10" s="2" t="n">
        <v>5736.08323837887</v>
      </c>
      <c r="D10" s="2" t="n">
        <v>5623</v>
      </c>
      <c r="E10" s="2" t="n">
        <v>22952.0666096371</v>
      </c>
      <c r="F10" s="28" t="n">
        <v>21547</v>
      </c>
      <c r="G10" s="29"/>
      <c r="H10" s="29"/>
    </row>
    <row r="11" customFormat="false" ht="16.5" hidden="false" customHeight="true" outlineLevel="0" collapsed="false">
      <c r="B11" s="26" t="s">
        <v>17</v>
      </c>
      <c r="C11" s="2" t="n">
        <v>-3464.64595189228</v>
      </c>
      <c r="D11" s="2" t="n">
        <v>-3546</v>
      </c>
      <c r="E11" s="2" t="n">
        <v>-14364.8268278522</v>
      </c>
      <c r="F11" s="28" t="n">
        <v>-13602</v>
      </c>
      <c r="G11" s="2"/>
      <c r="H11" s="2"/>
    </row>
    <row r="12" customFormat="false" ht="16.5" hidden="false" customHeight="true" outlineLevel="0" collapsed="false">
      <c r="B12" s="26" t="s">
        <v>18</v>
      </c>
      <c r="C12" s="2" t="n">
        <f aca="false">-1219029/1000-14.246</f>
        <v>-1233.275</v>
      </c>
      <c r="D12" s="2" t="n">
        <v>-1255</v>
      </c>
      <c r="E12" s="2" t="n">
        <f aca="false">(-4513762+2975)/1000</f>
        <v>-4510.787</v>
      </c>
      <c r="F12" s="28" t="n">
        <v>-4823</v>
      </c>
      <c r="G12" s="2"/>
      <c r="H12" s="2"/>
    </row>
    <row r="13" customFormat="false" ht="16.5" hidden="false" customHeight="true" outlineLevel="0" collapsed="false">
      <c r="B13" s="26"/>
      <c r="C13" s="2"/>
      <c r="D13" s="2"/>
      <c r="E13" s="8"/>
      <c r="F13" s="30"/>
      <c r="G13" s="8"/>
      <c r="H13" s="8"/>
    </row>
    <row r="14" customFormat="false" ht="16.5" hidden="false" customHeight="true" outlineLevel="0" collapsed="false">
      <c r="B14" s="31" t="s">
        <v>19</v>
      </c>
      <c r="C14" s="32" t="n">
        <f aca="false">SUM(C10:C12)</f>
        <v>1038.16228648658</v>
      </c>
      <c r="D14" s="32" t="n">
        <f aca="false">SUM(D10:D12)</f>
        <v>822</v>
      </c>
      <c r="E14" s="32" t="n">
        <f aca="false">SUM(E10:E12)</f>
        <v>4076.45278178494</v>
      </c>
      <c r="F14" s="33" t="n">
        <f aca="false">SUM(F10:F12)</f>
        <v>3122</v>
      </c>
      <c r="G14" s="29"/>
      <c r="H14" s="29"/>
    </row>
    <row r="15" customFormat="false" ht="16.5" hidden="false" customHeight="true" outlineLevel="0" collapsed="false">
      <c r="B15" s="26"/>
      <c r="C15" s="2"/>
      <c r="D15" s="2"/>
      <c r="E15" s="8"/>
      <c r="F15" s="30"/>
      <c r="G15" s="8"/>
      <c r="H15" s="8"/>
    </row>
    <row r="16" customFormat="false" ht="16.5" hidden="false" customHeight="true" outlineLevel="0" collapsed="false">
      <c r="B16" s="26" t="s">
        <v>20</v>
      </c>
      <c r="C16" s="2" t="n">
        <v>-653.930535492109</v>
      </c>
      <c r="D16" s="2" t="n">
        <v>-394</v>
      </c>
      <c r="E16" s="2" t="n">
        <v>-2290.56653846205</v>
      </c>
      <c r="F16" s="28" t="n">
        <v>-1533</v>
      </c>
      <c r="G16" s="2"/>
      <c r="H16" s="2"/>
      <c r="J16" s="2"/>
      <c r="K16" s="2"/>
    </row>
    <row r="17" customFormat="false" ht="16.5" hidden="false" customHeight="true" outlineLevel="0" collapsed="false">
      <c r="B17" s="26" t="s">
        <v>21</v>
      </c>
      <c r="C17" s="2" t="n">
        <v>-280.616355411826</v>
      </c>
      <c r="D17" s="2" t="n">
        <v>-199</v>
      </c>
      <c r="E17" s="2" t="n">
        <v>-860.255676389214</v>
      </c>
      <c r="F17" s="28" t="n">
        <v>-682</v>
      </c>
      <c r="G17" s="2"/>
      <c r="H17" s="2"/>
      <c r="J17" s="2"/>
      <c r="K17" s="2"/>
    </row>
    <row r="18" customFormat="false" ht="12.75" hidden="false" customHeight="false" outlineLevel="0" collapsed="false">
      <c r="B18" s="34" t="s">
        <v>22</v>
      </c>
      <c r="C18" s="2" t="n">
        <f aca="false">(52375+14246)/1000</f>
        <v>66.621</v>
      </c>
      <c r="D18" s="2" t="n">
        <v>77</v>
      </c>
      <c r="E18" s="2" t="n">
        <v>97.1549511671992</v>
      </c>
      <c r="F18" s="28" t="n">
        <v>217</v>
      </c>
      <c r="G18" s="2"/>
      <c r="H18" s="2"/>
      <c r="J18" s="2"/>
      <c r="K18" s="2"/>
    </row>
    <row r="19" customFormat="false" ht="12.75" hidden="false" customHeight="false" outlineLevel="0" collapsed="false">
      <c r="B19" s="34" t="s">
        <v>23</v>
      </c>
      <c r="C19" s="2" t="n">
        <f aca="false">J19/1000</f>
        <v>0</v>
      </c>
      <c r="D19" s="2" t="n">
        <v>0</v>
      </c>
      <c r="E19" s="2" t="n">
        <v>-2.97500843168982</v>
      </c>
      <c r="F19" s="28" t="n">
        <v>-52</v>
      </c>
      <c r="G19" s="2"/>
      <c r="H19" s="2"/>
      <c r="J19" s="2"/>
      <c r="K19" s="2"/>
    </row>
    <row r="20" customFormat="false" ht="13.5" hidden="false" customHeight="false" outlineLevel="0" collapsed="false">
      <c r="B20" s="31"/>
      <c r="C20" s="2"/>
      <c r="D20" s="2"/>
      <c r="E20" s="8"/>
      <c r="F20" s="30"/>
      <c r="G20" s="8"/>
      <c r="H20" s="8"/>
      <c r="J20" s="2"/>
      <c r="K20" s="8"/>
    </row>
    <row r="21" customFormat="false" ht="12.75" hidden="false" customHeight="false" outlineLevel="0" collapsed="false">
      <c r="B21" s="31" t="s">
        <v>24</v>
      </c>
      <c r="C21" s="35" t="n">
        <f aca="false">SUM(C14:C20)</f>
        <v>170.236395582649</v>
      </c>
      <c r="D21" s="35" t="n">
        <f aca="false">SUM(D14:D20)</f>
        <v>306</v>
      </c>
      <c r="E21" s="35" t="n">
        <f aca="false">SUM(E14:E20)</f>
        <v>1019.81050966919</v>
      </c>
      <c r="F21" s="36" t="n">
        <f aca="false">SUM(F14:F20)</f>
        <v>1072</v>
      </c>
      <c r="G21" s="29"/>
      <c r="H21" s="29"/>
      <c r="J21" s="2"/>
      <c r="K21" s="2"/>
    </row>
    <row r="22" customFormat="false" ht="12.75" hidden="false" customHeight="false" outlineLevel="0" collapsed="false">
      <c r="B22" s="31" t="s">
        <v>25</v>
      </c>
      <c r="C22" s="2" t="n">
        <v>-35.8410315029948</v>
      </c>
      <c r="D22" s="2" t="n">
        <v>-3</v>
      </c>
      <c r="E22" s="2" t="n">
        <v>-314.255890839313</v>
      </c>
      <c r="F22" s="28" t="n">
        <v>-2.612</v>
      </c>
      <c r="G22" s="29"/>
      <c r="H22" s="29"/>
      <c r="J22" s="2"/>
      <c r="K22" s="2"/>
    </row>
    <row r="23" customFormat="false" ht="13.5" hidden="false" customHeight="false" outlineLevel="0" collapsed="false">
      <c r="B23" s="31" t="s">
        <v>26</v>
      </c>
      <c r="C23" s="37" t="n">
        <f aca="false">C21+C22</f>
        <v>134.395364079654</v>
      </c>
      <c r="D23" s="37" t="n">
        <f aca="false">D21+D22</f>
        <v>303</v>
      </c>
      <c r="E23" s="37" t="n">
        <f aca="false">E21+E22</f>
        <v>705.554618829875</v>
      </c>
      <c r="F23" s="38" t="n">
        <f aca="false">F21+F22</f>
        <v>1069.388</v>
      </c>
      <c r="G23" s="29"/>
      <c r="H23" s="29"/>
      <c r="J23" s="39"/>
      <c r="K23" s="39"/>
    </row>
    <row r="24" customFormat="false" ht="12.75" hidden="false" customHeight="false" outlineLevel="0" collapsed="false">
      <c r="B24" s="31"/>
      <c r="C24" s="39"/>
      <c r="D24" s="39"/>
      <c r="E24" s="8"/>
      <c r="F24" s="30"/>
      <c r="G24" s="8"/>
      <c r="H24" s="8"/>
      <c r="J24" s="39"/>
      <c r="K24" s="8"/>
    </row>
    <row r="25" customFormat="false" ht="12.75" hidden="false" customHeight="false" outlineLevel="0" collapsed="false">
      <c r="B25" s="40" t="s">
        <v>27</v>
      </c>
      <c r="C25" s="2"/>
      <c r="D25" s="2"/>
      <c r="E25" s="8"/>
      <c r="F25" s="30"/>
      <c r="G25" s="8"/>
      <c r="H25" s="8"/>
      <c r="J25" s="2"/>
      <c r="K25" s="8"/>
    </row>
    <row r="26" customFormat="false" ht="12.75" hidden="false" customHeight="false" outlineLevel="0" collapsed="false">
      <c r="B26" s="41" t="s">
        <v>28</v>
      </c>
      <c r="C26" s="2"/>
      <c r="D26" s="2"/>
      <c r="E26" s="8"/>
      <c r="F26" s="30"/>
      <c r="G26" s="8"/>
      <c r="H26" s="8"/>
      <c r="J26" s="2"/>
      <c r="K26" s="8"/>
    </row>
    <row r="27" customFormat="false" ht="12.75" hidden="false" customHeight="false" outlineLevel="0" collapsed="false">
      <c r="B27" s="31" t="s">
        <v>26</v>
      </c>
      <c r="C27" s="39" t="n">
        <f aca="false">C23</f>
        <v>134.395364079654</v>
      </c>
      <c r="D27" s="39" t="n">
        <f aca="false">D23</f>
        <v>303</v>
      </c>
      <c r="E27" s="39" t="n">
        <f aca="false">E23</f>
        <v>705.554618829875</v>
      </c>
      <c r="F27" s="42" t="n">
        <f aca="false">F23</f>
        <v>1069.388</v>
      </c>
      <c r="G27" s="39"/>
      <c r="H27" s="39"/>
      <c r="J27" s="39"/>
      <c r="K27" s="39"/>
    </row>
    <row r="28" s="43" customFormat="true" ht="12.75" hidden="false" customHeight="false" outlineLevel="0" collapsed="false">
      <c r="B28" s="44" t="s">
        <v>29</v>
      </c>
      <c r="C28" s="2"/>
      <c r="D28" s="2"/>
      <c r="E28" s="2"/>
      <c r="F28" s="28"/>
      <c r="G28" s="2"/>
      <c r="H28" s="2"/>
      <c r="J28" s="2"/>
      <c r="K28" s="2"/>
    </row>
    <row r="29" s="43" customFormat="true" ht="12.75" hidden="false" customHeight="false" outlineLevel="0" collapsed="false">
      <c r="B29" s="26" t="s">
        <v>20</v>
      </c>
      <c r="C29" s="2" t="n">
        <f aca="false">-C16</f>
        <v>653.930535492109</v>
      </c>
      <c r="D29" s="2" t="n">
        <f aca="false">-D16</f>
        <v>394</v>
      </c>
      <c r="E29" s="2" t="n">
        <f aca="false">-E16</f>
        <v>2290.56653846205</v>
      </c>
      <c r="F29" s="28" t="n">
        <f aca="false">-F16</f>
        <v>1533</v>
      </c>
      <c r="G29" s="2"/>
      <c r="H29" s="2"/>
      <c r="J29" s="2"/>
      <c r="K29" s="2"/>
    </row>
    <row r="30" s="43" customFormat="true" ht="12.75" hidden="false" customHeight="false" outlineLevel="0" collapsed="false">
      <c r="B30" s="26" t="s">
        <v>21</v>
      </c>
      <c r="C30" s="2" t="n">
        <f aca="false">-C17</f>
        <v>280.616355411826</v>
      </c>
      <c r="D30" s="2" t="n">
        <f aca="false">-D17</f>
        <v>199</v>
      </c>
      <c r="E30" s="2" t="n">
        <f aca="false">-E17</f>
        <v>860.255676389214</v>
      </c>
      <c r="F30" s="28" t="n">
        <f aca="false">-F17</f>
        <v>682</v>
      </c>
      <c r="G30" s="2"/>
      <c r="H30" s="2"/>
      <c r="J30" s="2"/>
      <c r="K30" s="2"/>
    </row>
    <row r="31" s="43" customFormat="true" ht="12.75" hidden="false" customHeight="false" outlineLevel="0" collapsed="false">
      <c r="B31" s="26" t="s">
        <v>23</v>
      </c>
      <c r="C31" s="2" t="n">
        <f aca="false">-C19</f>
        <v>0</v>
      </c>
      <c r="D31" s="2" t="n">
        <f aca="false">-D19</f>
        <v>-0</v>
      </c>
      <c r="E31" s="2" t="n">
        <f aca="false">-E19</f>
        <v>2.97500843168982</v>
      </c>
      <c r="F31" s="28" t="n">
        <f aca="false">-F19</f>
        <v>52</v>
      </c>
      <c r="G31" s="2"/>
      <c r="H31" s="2"/>
      <c r="J31" s="2"/>
      <c r="K31" s="2"/>
    </row>
    <row r="32" s="43" customFormat="true" ht="12.75" hidden="false" customHeight="false" outlineLevel="0" collapsed="false">
      <c r="B32" s="26" t="s">
        <v>25</v>
      </c>
      <c r="C32" s="2" t="n">
        <f aca="false">-C22</f>
        <v>35.8410315029948</v>
      </c>
      <c r="D32" s="2" t="n">
        <f aca="false">-D22</f>
        <v>3</v>
      </c>
      <c r="E32" s="2" t="n">
        <f aca="false">-E22</f>
        <v>314.255890839313</v>
      </c>
      <c r="F32" s="28" t="n">
        <f aca="false">-F22</f>
        <v>2.612</v>
      </c>
      <c r="G32" s="2"/>
      <c r="H32" s="2"/>
      <c r="J32" s="2"/>
      <c r="K32" s="2"/>
    </row>
    <row r="33" customFormat="false" ht="12.75" hidden="false" customHeight="false" outlineLevel="0" collapsed="false">
      <c r="B33" s="26" t="s">
        <v>30</v>
      </c>
      <c r="C33" s="2"/>
      <c r="D33" s="2"/>
      <c r="E33" s="2"/>
      <c r="F33" s="28"/>
      <c r="G33" s="2"/>
      <c r="H33" s="2"/>
      <c r="J33" s="2"/>
      <c r="K33" s="2"/>
    </row>
    <row r="34" customFormat="false" ht="12.75" hidden="false" customHeight="false" outlineLevel="0" collapsed="false">
      <c r="B34" s="26" t="s">
        <v>31</v>
      </c>
      <c r="C34" s="2" t="n">
        <f aca="false">-C18</f>
        <v>-66.621</v>
      </c>
      <c r="D34" s="2" t="n">
        <f aca="false">-D18</f>
        <v>-77</v>
      </c>
      <c r="E34" s="2" t="n">
        <f aca="false">-E18</f>
        <v>-97.1549511671992</v>
      </c>
      <c r="F34" s="28" t="n">
        <f aca="false">-F18</f>
        <v>-217</v>
      </c>
      <c r="G34" s="2"/>
      <c r="H34" s="2"/>
      <c r="J34" s="2"/>
      <c r="K34" s="2"/>
    </row>
    <row r="35" customFormat="false" ht="12.75" hidden="false" customHeight="false" outlineLevel="0" collapsed="false">
      <c r="B35" s="31" t="s">
        <v>19</v>
      </c>
      <c r="C35" s="32" t="n">
        <f aca="false">SUM(C27:C34)</f>
        <v>1038.16228648658</v>
      </c>
      <c r="D35" s="32" t="n">
        <f aca="false">SUM(D27:D34)</f>
        <v>822</v>
      </c>
      <c r="E35" s="32" t="n">
        <f aca="false">SUM(E27:E34)</f>
        <v>4076.45278178494</v>
      </c>
      <c r="F35" s="33" t="n">
        <f aca="false">SUM(F27:F34)</f>
        <v>3122</v>
      </c>
      <c r="G35" s="39"/>
      <c r="H35" s="39"/>
      <c r="J35" s="39"/>
      <c r="K35" s="39"/>
    </row>
    <row r="36" customFormat="false" ht="12.75" hidden="false" customHeight="false" outlineLevel="0" collapsed="false">
      <c r="B36" s="45"/>
      <c r="C36" s="46"/>
      <c r="D36" s="47"/>
      <c r="E36" s="46"/>
      <c r="F36" s="48"/>
      <c r="G36" s="10"/>
      <c r="H36" s="10"/>
    </row>
    <row r="38" customFormat="false" ht="12.75" hidden="false" customHeight="false" outlineLevel="0" collapsed="false">
      <c r="C38" s="1" t="s">
        <v>32</v>
      </c>
    </row>
    <row r="40" customFormat="false" ht="12.75" hidden="false" customHeight="false" outlineLevel="0" collapsed="false">
      <c r="C40" s="3" t="s">
        <v>33</v>
      </c>
    </row>
    <row r="41" customFormat="false" ht="12.75" hidden="false" customHeight="false" outlineLevel="0" collapsed="false">
      <c r="B41" s="5" t="s">
        <v>34</v>
      </c>
      <c r="C41" s="5" t="n">
        <f aca="false">ROUND((332604.913+2318356.41433635)/1000,0)</f>
        <v>2651</v>
      </c>
    </row>
    <row r="42" customFormat="false" ht="12.75" hidden="false" customHeight="false" outlineLevel="0" collapsed="false">
      <c r="B42" s="5" t="s">
        <v>35</v>
      </c>
      <c r="C42" s="5" t="n">
        <v>4405</v>
      </c>
    </row>
  </sheetData>
  <hyperlinks>
    <hyperlink ref="C7" r:id="rId1" display="mailto:2014@"/>
    <hyperlink ref="D7" r:id="rId2" display="mailto:2014@"/>
    <hyperlink ref="E7" r:id="rId3" display="mailto:2014@"/>
    <hyperlink ref="F7" r:id="rId4" display="mailto:2014@"/>
  </hyperlinks>
  <printOptions headings="false" gridLines="false" gridLinesSet="true" horizontalCentered="false" verticalCentered="false"/>
  <pageMargins left="0.379861111111111" right="0.2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4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37.44"/>
    <col collapsed="false" customWidth="true" hidden="false" outlineLevel="0" max="4" min="3" style="1" width="13.56"/>
    <col collapsed="false" customWidth="true" hidden="false" outlineLevel="0" max="6" min="5" style="1" width="14"/>
    <col collapsed="false" customWidth="true" hidden="false" outlineLevel="0" max="8" min="7" style="1" width="14.67"/>
    <col collapsed="false" customWidth="false" hidden="false" outlineLevel="0" max="9" min="9" style="1" width="9.11"/>
    <col collapsed="false" customWidth="true" hidden="false" outlineLevel="0" max="10" min="10" style="10" width="13.44"/>
    <col collapsed="false" customWidth="true" hidden="false" outlineLevel="0" max="11" min="11" style="10" width="9.56"/>
    <col collapsed="false" customWidth="true" hidden="false" outlineLevel="0" max="15" min="12" style="1" width="9.56"/>
    <col collapsed="false" customWidth="true" hidden="false" outlineLevel="0" max="16" min="16" style="1" width="18.44"/>
    <col collapsed="false" customWidth="true" hidden="false" outlineLevel="0" max="17" min="17" style="1" width="6.33"/>
    <col collapsed="false" customWidth="false" hidden="false" outlineLevel="0" max="16384" min="18" style="1" width="9.11"/>
  </cols>
  <sheetData>
    <row r="1" customFormat="false" ht="12.75" hidden="false" customHeight="false" outlineLevel="0" collapsed="false">
      <c r="B1" s="11" t="s">
        <v>8</v>
      </c>
      <c r="C1" s="12"/>
      <c r="D1" s="12"/>
    </row>
    <row r="3" customFormat="false" ht="12.75" hidden="false" customHeight="false" outlineLevel="0" collapsed="false">
      <c r="B3" s="11" t="s">
        <v>9</v>
      </c>
    </row>
    <row r="4" customFormat="false" ht="12.75" hidden="false" customHeight="false" outlineLevel="0" collapsed="false">
      <c r="B4" s="11" t="s">
        <v>10</v>
      </c>
    </row>
    <row r="5" customFormat="false" ht="12.75" hidden="false" customHeight="false" outlineLevel="0" collapsed="false">
      <c r="B5" s="13"/>
      <c r="C5" s="14" t="s">
        <v>11</v>
      </c>
      <c r="D5" s="14" t="s">
        <v>11</v>
      </c>
      <c r="E5" s="15" t="s">
        <v>12</v>
      </c>
      <c r="F5" s="16" t="s">
        <v>12</v>
      </c>
      <c r="G5" s="17"/>
      <c r="H5" s="17"/>
      <c r="J5" s="18"/>
      <c r="K5" s="17"/>
    </row>
    <row r="6" customFormat="false" ht="12.75" hidden="false" customHeight="false" outlineLevel="0" collapsed="false">
      <c r="B6" s="19" t="s">
        <v>13</v>
      </c>
      <c r="C6" s="20" t="s">
        <v>14</v>
      </c>
      <c r="D6" s="20" t="s">
        <v>14</v>
      </c>
      <c r="E6" s="20" t="s">
        <v>14</v>
      </c>
      <c r="F6" s="21" t="s">
        <v>14</v>
      </c>
      <c r="G6" s="20"/>
      <c r="H6" s="20"/>
      <c r="J6" s="20"/>
      <c r="K6" s="20"/>
    </row>
    <row r="7" customFormat="false" ht="12.75" hidden="false" customHeight="false" outlineLevel="0" collapsed="false">
      <c r="B7" s="19"/>
      <c r="C7" s="17" t="n">
        <v>2022</v>
      </c>
      <c r="D7" s="17" t="n">
        <v>2021</v>
      </c>
      <c r="E7" s="17" t="n">
        <v>2022</v>
      </c>
      <c r="F7" s="22" t="n">
        <v>2021</v>
      </c>
      <c r="G7" s="17"/>
      <c r="H7" s="17"/>
      <c r="J7" s="17"/>
      <c r="K7" s="17"/>
    </row>
    <row r="8" customFormat="false" ht="12.75" hidden="false" customHeight="false" outlineLevel="0" collapsed="false">
      <c r="B8" s="23"/>
      <c r="C8" s="24"/>
      <c r="D8" s="24"/>
      <c r="E8" s="24"/>
      <c r="F8" s="25" t="s">
        <v>15</v>
      </c>
      <c r="G8" s="17"/>
      <c r="H8" s="17"/>
      <c r="J8" s="17"/>
      <c r="K8" s="17"/>
    </row>
    <row r="9" customFormat="false" ht="12.75" hidden="false" customHeight="false" outlineLevel="0" collapsed="false">
      <c r="B9" s="26"/>
      <c r="C9" s="10"/>
      <c r="D9" s="10"/>
      <c r="E9" s="10"/>
      <c r="F9" s="27"/>
      <c r="G9" s="10"/>
      <c r="H9" s="10"/>
    </row>
    <row r="10" customFormat="false" ht="12.75" hidden="false" customHeight="false" outlineLevel="0" collapsed="false">
      <c r="B10" s="26" t="s">
        <v>16</v>
      </c>
      <c r="C10" s="2" t="n">
        <v>6805</v>
      </c>
      <c r="D10" s="2" t="n">
        <v>6860.06507082097</v>
      </c>
      <c r="E10" s="2" t="n">
        <v>27026</v>
      </c>
      <c r="F10" s="28" t="n">
        <v>24320</v>
      </c>
      <c r="G10" s="29" t="n">
        <f aca="false">(C10-D10)/D10</f>
        <v>-0.00802690211426545</v>
      </c>
      <c r="H10" s="29" t="n">
        <f aca="false">(E10-F10)/F10</f>
        <v>0.111266447368421</v>
      </c>
    </row>
    <row r="11" customFormat="false" ht="16.5" hidden="false" customHeight="true" outlineLevel="0" collapsed="false">
      <c r="B11" s="26" t="s">
        <v>17</v>
      </c>
      <c r="C11" s="2" t="n">
        <v>-4076</v>
      </c>
      <c r="D11" s="2" t="n">
        <v>-4013</v>
      </c>
      <c r="E11" s="2" t="n">
        <v>-16042</v>
      </c>
      <c r="F11" s="28" t="n">
        <v>-14703</v>
      </c>
      <c r="G11" s="2"/>
      <c r="H11" s="2"/>
    </row>
    <row r="12" customFormat="false" ht="16.5" hidden="false" customHeight="true" outlineLevel="0" collapsed="false">
      <c r="B12" s="26" t="s">
        <v>18</v>
      </c>
      <c r="C12" s="2" t="n">
        <v>-1194</v>
      </c>
      <c r="D12" s="2" t="n">
        <v>-1394</v>
      </c>
      <c r="E12" s="2" t="n">
        <v>-4950</v>
      </c>
      <c r="F12" s="28" t="n">
        <f aca="false">-4547+15</f>
        <v>-4532</v>
      </c>
      <c r="G12" s="2"/>
      <c r="H12" s="2"/>
    </row>
    <row r="13" customFormat="false" ht="16.5" hidden="false" customHeight="true" outlineLevel="0" collapsed="false">
      <c r="B13" s="26"/>
      <c r="C13" s="2"/>
      <c r="D13" s="2"/>
      <c r="E13" s="8"/>
      <c r="F13" s="30"/>
      <c r="G13" s="8"/>
      <c r="H13" s="8"/>
    </row>
    <row r="14" customFormat="false" ht="16.5" hidden="false" customHeight="true" outlineLevel="0" collapsed="false">
      <c r="B14" s="31" t="s">
        <v>19</v>
      </c>
      <c r="C14" s="49" t="n">
        <f aca="false">SUM(C10:C12)</f>
        <v>1535</v>
      </c>
      <c r="D14" s="32" t="n">
        <f aca="false">SUM(D10:D12)</f>
        <v>1453.06507082097</v>
      </c>
      <c r="E14" s="32" t="n">
        <f aca="false">SUM(E10:E12)</f>
        <v>6034</v>
      </c>
      <c r="F14" s="33" t="n">
        <f aca="false">SUM(F10:F12)</f>
        <v>5085</v>
      </c>
      <c r="G14" s="29" t="n">
        <f aca="false">(C14-D14)/D14</f>
        <v>0.0563876531232947</v>
      </c>
      <c r="H14" s="29" t="n">
        <f aca="false">(E14-F14)/F14</f>
        <v>0.186627335299902</v>
      </c>
    </row>
    <row r="15" customFormat="false" ht="16.5" hidden="false" customHeight="true" outlineLevel="0" collapsed="false">
      <c r="B15" s="26"/>
      <c r="C15" s="2"/>
      <c r="D15" s="2"/>
      <c r="E15" s="8"/>
      <c r="F15" s="30"/>
      <c r="G15" s="8"/>
      <c r="H15" s="8"/>
    </row>
    <row r="16" customFormat="false" ht="16.5" hidden="false" customHeight="true" outlineLevel="0" collapsed="false">
      <c r="B16" s="26" t="s">
        <v>20</v>
      </c>
      <c r="C16" s="2" t="n">
        <v>-855</v>
      </c>
      <c r="D16" s="2" t="n">
        <v>-801</v>
      </c>
      <c r="E16" s="2" t="n">
        <f aca="false">-3283-15</f>
        <v>-3298</v>
      </c>
      <c r="F16" s="28" t="n">
        <v>-2836</v>
      </c>
      <c r="G16" s="29" t="n">
        <f aca="false">(C16-D16)/D16</f>
        <v>0.0674157303370787</v>
      </c>
      <c r="H16" s="29" t="n">
        <f aca="false">(E16-F16)/F16</f>
        <v>0.162905500705219</v>
      </c>
      <c r="J16" s="2"/>
      <c r="K16" s="2"/>
    </row>
    <row r="17" customFormat="false" ht="16.5" hidden="false" customHeight="true" outlineLevel="0" collapsed="false">
      <c r="B17" s="26" t="s">
        <v>21</v>
      </c>
      <c r="C17" s="2" t="n">
        <v>-268</v>
      </c>
      <c r="D17" s="2" t="n">
        <v>-196</v>
      </c>
      <c r="E17" s="2" t="n">
        <v>-1026</v>
      </c>
      <c r="F17" s="28" t="n">
        <v>-790</v>
      </c>
      <c r="G17" s="29" t="n">
        <f aca="false">(C17-D17)/D17</f>
        <v>0.36734693877551</v>
      </c>
      <c r="H17" s="29" t="n">
        <f aca="false">(E17-F17)/F17</f>
        <v>0.29873417721519</v>
      </c>
      <c r="J17" s="2"/>
      <c r="K17" s="2"/>
    </row>
    <row r="18" customFormat="false" ht="12.75" hidden="false" customHeight="false" outlineLevel="0" collapsed="false">
      <c r="B18" s="34" t="s">
        <v>22</v>
      </c>
      <c r="C18" s="2" t="n">
        <v>56</v>
      </c>
      <c r="D18" s="2" t="n">
        <v>63</v>
      </c>
      <c r="E18" s="2" t="n">
        <v>136</v>
      </c>
      <c r="F18" s="28" t="n">
        <v>156</v>
      </c>
      <c r="G18" s="2"/>
      <c r="H18" s="2"/>
      <c r="J18" s="2"/>
      <c r="K18" s="2"/>
    </row>
    <row r="19" customFormat="false" ht="12.75" hidden="false" customHeight="false" outlineLevel="0" collapsed="false">
      <c r="B19" s="34" t="s">
        <v>23</v>
      </c>
      <c r="C19" s="2" t="n">
        <v>0</v>
      </c>
      <c r="D19" s="2" t="n">
        <v>0</v>
      </c>
      <c r="E19" s="2" t="n">
        <v>0</v>
      </c>
      <c r="F19" s="28" t="n">
        <v>-15</v>
      </c>
      <c r="G19" s="2"/>
      <c r="H19" s="2"/>
      <c r="J19" s="2"/>
      <c r="K19" s="2"/>
    </row>
    <row r="20" customFormat="false" ht="13.5" hidden="false" customHeight="false" outlineLevel="0" collapsed="false">
      <c r="B20" s="31"/>
      <c r="C20" s="2"/>
      <c r="D20" s="2"/>
      <c r="E20" s="8"/>
      <c r="F20" s="30"/>
      <c r="G20" s="8"/>
      <c r="H20" s="8"/>
      <c r="J20" s="2"/>
      <c r="K20" s="8"/>
    </row>
    <row r="21" customFormat="false" ht="12.75" hidden="false" customHeight="false" outlineLevel="0" collapsed="false">
      <c r="B21" s="31" t="s">
        <v>24</v>
      </c>
      <c r="C21" s="35" t="n">
        <f aca="false">SUM(C14:C20)</f>
        <v>468</v>
      </c>
      <c r="D21" s="35" t="n">
        <f aca="false">SUM(D14:D20)</f>
        <v>519.065070820971</v>
      </c>
      <c r="E21" s="35" t="n">
        <f aca="false">SUM(E14:E20)</f>
        <v>1846</v>
      </c>
      <c r="F21" s="36" t="n">
        <f aca="false">SUM(F14:F20)</f>
        <v>1600</v>
      </c>
      <c r="G21" s="29" t="n">
        <f aca="false">(C21-D21)/D21</f>
        <v>-0.0983789387719831</v>
      </c>
      <c r="H21" s="29" t="n">
        <f aca="false">(E21-F21)/F21</f>
        <v>0.15375</v>
      </c>
      <c r="J21" s="2"/>
      <c r="K21" s="2"/>
    </row>
    <row r="22" customFormat="false" ht="12.75" hidden="false" customHeight="false" outlineLevel="0" collapsed="false">
      <c r="B22" s="31" t="s">
        <v>36</v>
      </c>
      <c r="C22" s="2" t="n">
        <v>-185</v>
      </c>
      <c r="D22" s="2" t="n">
        <v>-192.1</v>
      </c>
      <c r="E22" s="2" t="n">
        <f aca="false">-638</f>
        <v>-638</v>
      </c>
      <c r="F22" s="28" t="n">
        <f aca="false">-671877023.593773/10^6</f>
        <v>-671.877023593773</v>
      </c>
      <c r="G22" s="29"/>
      <c r="H22" s="29"/>
      <c r="J22" s="2"/>
      <c r="K22" s="2"/>
    </row>
    <row r="23" customFormat="false" ht="12.75" hidden="false" customHeight="false" outlineLevel="0" collapsed="false">
      <c r="B23" s="31" t="s">
        <v>37</v>
      </c>
      <c r="C23" s="2" t="n">
        <v>42</v>
      </c>
      <c r="D23" s="2" t="n">
        <v>577</v>
      </c>
      <c r="E23" s="2" t="n">
        <v>145</v>
      </c>
      <c r="F23" s="28" t="n">
        <f aca="false">603462831/10^6</f>
        <v>603.462831</v>
      </c>
      <c r="G23" s="29"/>
      <c r="H23" s="29"/>
      <c r="J23" s="2"/>
      <c r="K23" s="2"/>
    </row>
    <row r="24" customFormat="false" ht="13.5" hidden="false" customHeight="false" outlineLevel="0" collapsed="false">
      <c r="B24" s="31" t="s">
        <v>26</v>
      </c>
      <c r="C24" s="37" t="n">
        <f aca="false">SUM(C21:C23)</f>
        <v>325</v>
      </c>
      <c r="D24" s="37" t="n">
        <f aca="false">SUM(D21:D23)</f>
        <v>903.965070820971</v>
      </c>
      <c r="E24" s="37" t="n">
        <f aca="false">SUM(E21:E23)</f>
        <v>1353</v>
      </c>
      <c r="F24" s="38" t="n">
        <f aca="false">SUM(F21:F23)</f>
        <v>1531.58580740623</v>
      </c>
      <c r="G24" s="29" t="n">
        <f aca="false">(C24-D24)/D24</f>
        <v>-0.640472834083248</v>
      </c>
      <c r="H24" s="29" t="n">
        <f aca="false">(E24-F24)/F24</f>
        <v>-0.116601894939642</v>
      </c>
      <c r="J24" s="39"/>
      <c r="K24" s="39"/>
    </row>
    <row r="25" customFormat="false" ht="12.75" hidden="false" customHeight="false" outlineLevel="0" collapsed="false">
      <c r="B25" s="31"/>
      <c r="C25" s="39"/>
      <c r="D25" s="39"/>
      <c r="E25" s="8"/>
      <c r="F25" s="30"/>
      <c r="G25" s="8"/>
      <c r="H25" s="8"/>
      <c r="J25" s="39"/>
      <c r="K25" s="8"/>
    </row>
    <row r="26" customFormat="false" ht="12.75" hidden="false" customHeight="false" outlineLevel="0" collapsed="false">
      <c r="B26" s="40" t="s">
        <v>27</v>
      </c>
      <c r="C26" s="2"/>
      <c r="D26" s="2"/>
      <c r="E26" s="8"/>
      <c r="F26" s="30"/>
      <c r="G26" s="8"/>
      <c r="H26" s="8"/>
      <c r="J26" s="2"/>
      <c r="K26" s="8"/>
    </row>
    <row r="27" customFormat="false" ht="12.75" hidden="false" customHeight="false" outlineLevel="0" collapsed="false">
      <c r="B27" s="41" t="s">
        <v>28</v>
      </c>
      <c r="C27" s="2"/>
      <c r="D27" s="2"/>
      <c r="E27" s="8"/>
      <c r="F27" s="30"/>
      <c r="G27" s="8"/>
      <c r="H27" s="8"/>
      <c r="J27" s="2"/>
      <c r="K27" s="8"/>
    </row>
    <row r="28" customFormat="false" ht="12.75" hidden="false" customHeight="false" outlineLevel="0" collapsed="false">
      <c r="B28" s="31" t="s">
        <v>26</v>
      </c>
      <c r="C28" s="39" t="n">
        <f aca="false">C24</f>
        <v>325</v>
      </c>
      <c r="D28" s="39" t="n">
        <f aca="false">D24</f>
        <v>903.965070820971</v>
      </c>
      <c r="E28" s="39" t="n">
        <f aca="false">E24</f>
        <v>1353</v>
      </c>
      <c r="F28" s="42" t="n">
        <f aca="false">F24</f>
        <v>1531.58580740623</v>
      </c>
      <c r="G28" s="39"/>
      <c r="H28" s="39"/>
      <c r="J28" s="39"/>
      <c r="K28" s="39"/>
    </row>
    <row r="29" s="43" customFormat="true" ht="12.75" hidden="false" customHeight="false" outlineLevel="0" collapsed="false">
      <c r="B29" s="44" t="s">
        <v>29</v>
      </c>
      <c r="C29" s="2"/>
      <c r="D29" s="2"/>
      <c r="E29" s="2"/>
      <c r="F29" s="28"/>
      <c r="G29" s="2"/>
      <c r="H29" s="2"/>
      <c r="J29" s="2"/>
      <c r="K29" s="2"/>
    </row>
    <row r="30" s="43" customFormat="true" ht="12.75" hidden="false" customHeight="false" outlineLevel="0" collapsed="false">
      <c r="B30" s="26" t="s">
        <v>20</v>
      </c>
      <c r="C30" s="2" t="n">
        <f aca="false">-C16</f>
        <v>855</v>
      </c>
      <c r="D30" s="2" t="n">
        <f aca="false">-D16</f>
        <v>801</v>
      </c>
      <c r="E30" s="2" t="n">
        <f aca="false">-E16</f>
        <v>3298</v>
      </c>
      <c r="F30" s="28" t="n">
        <f aca="false">-F16</f>
        <v>2836</v>
      </c>
      <c r="G30" s="2"/>
      <c r="H30" s="2"/>
      <c r="J30" s="2"/>
      <c r="K30" s="2"/>
    </row>
    <row r="31" s="43" customFormat="true" ht="12.75" hidden="false" customHeight="false" outlineLevel="0" collapsed="false">
      <c r="B31" s="26" t="s">
        <v>21</v>
      </c>
      <c r="C31" s="2" t="n">
        <f aca="false">-C17</f>
        <v>268</v>
      </c>
      <c r="D31" s="2" t="n">
        <f aca="false">-D17</f>
        <v>196</v>
      </c>
      <c r="E31" s="2" t="n">
        <f aca="false">-E17</f>
        <v>1026</v>
      </c>
      <c r="F31" s="28" t="n">
        <f aca="false">-F17</f>
        <v>790</v>
      </c>
      <c r="G31" s="2"/>
      <c r="H31" s="2"/>
      <c r="J31" s="2"/>
      <c r="K31" s="2"/>
    </row>
    <row r="32" s="43" customFormat="true" ht="12.75" hidden="false" customHeight="false" outlineLevel="0" collapsed="false">
      <c r="B32" s="26" t="s">
        <v>23</v>
      </c>
      <c r="C32" s="2" t="n">
        <f aca="false">-C19</f>
        <v>0</v>
      </c>
      <c r="D32" s="2" t="n">
        <f aca="false">-D19</f>
        <v>-0</v>
      </c>
      <c r="E32" s="2" t="n">
        <f aca="false">-E19</f>
        <v>-0</v>
      </c>
      <c r="F32" s="28" t="n">
        <f aca="false">-F19</f>
        <v>15</v>
      </c>
      <c r="G32" s="2"/>
      <c r="H32" s="2"/>
      <c r="J32" s="2"/>
      <c r="K32" s="2"/>
    </row>
    <row r="33" s="43" customFormat="true" ht="12.75" hidden="false" customHeight="false" outlineLevel="0" collapsed="false">
      <c r="B33" s="26" t="s">
        <v>36</v>
      </c>
      <c r="C33" s="2" t="n">
        <f aca="false">-C22</f>
        <v>185</v>
      </c>
      <c r="D33" s="2" t="n">
        <f aca="false">-D22</f>
        <v>192.1</v>
      </c>
      <c r="E33" s="2" t="n">
        <f aca="false">-E22</f>
        <v>638</v>
      </c>
      <c r="F33" s="28" t="n">
        <f aca="false">-F22</f>
        <v>671.877023593773</v>
      </c>
      <c r="G33" s="2"/>
      <c r="H33" s="2"/>
      <c r="J33" s="2"/>
      <c r="K33" s="2"/>
    </row>
    <row r="34" customFormat="false" ht="12.75" hidden="false" customHeight="false" outlineLevel="0" collapsed="false">
      <c r="B34" s="26" t="s">
        <v>30</v>
      </c>
      <c r="C34" s="2"/>
      <c r="D34" s="2"/>
      <c r="E34" s="2"/>
      <c r="F34" s="28"/>
      <c r="G34" s="2"/>
      <c r="H34" s="2"/>
      <c r="J34" s="2"/>
      <c r="K34" s="2"/>
    </row>
    <row r="35" s="43" customFormat="true" ht="12.75" hidden="false" customHeight="false" outlineLevel="0" collapsed="false">
      <c r="B35" s="26" t="s">
        <v>38</v>
      </c>
      <c r="C35" s="2" t="n">
        <f aca="false">-C23</f>
        <v>-42</v>
      </c>
      <c r="D35" s="2" t="n">
        <f aca="false">-D23</f>
        <v>-577</v>
      </c>
      <c r="E35" s="2" t="n">
        <f aca="false">-E23</f>
        <v>-145</v>
      </c>
      <c r="F35" s="28" t="n">
        <f aca="false">-F23</f>
        <v>-603.462831</v>
      </c>
      <c r="G35" s="2"/>
      <c r="H35" s="2"/>
      <c r="J35" s="2"/>
      <c r="K35" s="2"/>
    </row>
    <row r="36" customFormat="false" ht="12.75" hidden="false" customHeight="false" outlineLevel="0" collapsed="false">
      <c r="B36" s="26" t="s">
        <v>31</v>
      </c>
      <c r="C36" s="2" t="n">
        <f aca="false">-C18</f>
        <v>-56</v>
      </c>
      <c r="D36" s="2" t="n">
        <f aca="false">-D18</f>
        <v>-63</v>
      </c>
      <c r="E36" s="2" t="n">
        <f aca="false">-E18</f>
        <v>-136</v>
      </c>
      <c r="F36" s="28" t="n">
        <f aca="false">-F18</f>
        <v>-156</v>
      </c>
      <c r="G36" s="2"/>
      <c r="H36" s="2"/>
      <c r="J36" s="2"/>
      <c r="K36" s="2"/>
    </row>
    <row r="37" customFormat="false" ht="12.75" hidden="false" customHeight="false" outlineLevel="0" collapsed="false">
      <c r="B37" s="31" t="s">
        <v>19</v>
      </c>
      <c r="C37" s="32" t="n">
        <f aca="false">SUM(C28:C36)</f>
        <v>1535</v>
      </c>
      <c r="D37" s="32" t="n">
        <f aca="false">SUM(D28:D36)</f>
        <v>1453.06507082097</v>
      </c>
      <c r="E37" s="32" t="n">
        <f aca="false">SUM(E28:E36)</f>
        <v>6034</v>
      </c>
      <c r="F37" s="33" t="n">
        <f aca="false">SUM(F28:F36)</f>
        <v>5085</v>
      </c>
      <c r="G37" s="39"/>
      <c r="H37" s="39"/>
      <c r="J37" s="39"/>
      <c r="K37" s="39"/>
    </row>
    <row r="38" customFormat="false" ht="12.75" hidden="false" customHeight="false" outlineLevel="0" collapsed="false">
      <c r="B38" s="45"/>
      <c r="C38" s="50" t="n">
        <f aca="false">C37-C14</f>
        <v>0</v>
      </c>
      <c r="D38" s="46"/>
      <c r="E38" s="50" t="n">
        <f aca="false">E37-E14</f>
        <v>0</v>
      </c>
      <c r="F38" s="48"/>
      <c r="G38" s="10"/>
      <c r="H38" s="10"/>
    </row>
    <row r="40" customFormat="false" ht="12.75" hidden="false" customHeight="false" outlineLevel="0" collapsed="false">
      <c r="C40" s="1" t="s">
        <v>32</v>
      </c>
      <c r="D40" s="1" t="s">
        <v>32</v>
      </c>
    </row>
    <row r="42" customFormat="false" ht="12.75" hidden="false" customHeight="false" outlineLevel="0" collapsed="false">
      <c r="C42" s="3" t="s">
        <v>39</v>
      </c>
    </row>
    <row r="43" customFormat="false" ht="12.75" hidden="false" customHeight="false" outlineLevel="0" collapsed="false">
      <c r="B43" s="5" t="s">
        <v>34</v>
      </c>
      <c r="C43" s="6" t="n">
        <f aca="false">4590538/1000</f>
        <v>4590.538</v>
      </c>
    </row>
    <row r="44" customFormat="false" ht="12.75" hidden="false" customHeight="false" outlineLevel="0" collapsed="false">
      <c r="B44" s="5" t="s">
        <v>40</v>
      </c>
      <c r="C44" s="6" t="n">
        <v>7144</v>
      </c>
    </row>
  </sheetData>
  <hyperlinks>
    <hyperlink ref="C7" r:id="rId1" display="mailto:2014@"/>
    <hyperlink ref="D7" r:id="rId2" display="mailto:2014@"/>
    <hyperlink ref="E7" r:id="rId3" display="mailto:2014@"/>
    <hyperlink ref="F7" r:id="rId4" display="mailto:2014@"/>
  </hyperlinks>
  <printOptions headings="false" gridLines="false" gridLinesSet="true" horizontalCentered="false" verticalCentered="false"/>
  <pageMargins left="0.379861111111111" right="0.2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3T18:48:38Z</dcterms:created>
  <dc:creator>10785-MAA</dc:creator>
  <dc:description/>
  <dc:language>en-US</dc:language>
  <cp:lastModifiedBy>Praveen  Krishna</cp:lastModifiedBy>
  <cp:lastPrinted>2019-04-21T13:25:34Z</cp:lastPrinted>
  <dcterms:modified xsi:type="dcterms:W3CDTF">2022-04-18T06:3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