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June 20" sheetId="1" state="visible" r:id="rId2"/>
  </sheets>
  <definedNames>
    <definedName function="false" hidden="false" localSheetId="0" name="_xlnm.Print_Area" vbProcedure="false">'Press Release June 20'!$B$1:$F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June</t>
  </si>
  <si>
    <t xml:space="preserve">March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June 30, 2020</t>
  </si>
  <si>
    <t xml:space="preserve">Rs Mln</t>
  </si>
  <si>
    <t xml:space="preserve">Capex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5" min="4" style="2" width="13.42"/>
    <col collapsed="false" customWidth="true" hidden="false" outlineLevel="0" max="6" min="6" style="1" width="14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5"/>
      <c r="C5" s="6" t="s">
        <v>3</v>
      </c>
      <c r="D5" s="6" t="s">
        <v>3</v>
      </c>
      <c r="E5" s="7" t="s">
        <v>3</v>
      </c>
      <c r="F5" s="8" t="s">
        <v>4</v>
      </c>
    </row>
    <row r="6" customFormat="false" ht="15" hidden="false" customHeight="false" outlineLevel="0" collapsed="false">
      <c r="B6" s="9" t="s">
        <v>5</v>
      </c>
      <c r="C6" s="10" t="s">
        <v>6</v>
      </c>
      <c r="D6" s="10" t="s">
        <v>6</v>
      </c>
      <c r="E6" s="11" t="s">
        <v>7</v>
      </c>
      <c r="F6" s="12" t="s">
        <v>7</v>
      </c>
    </row>
    <row r="7" customFormat="false" ht="15" hidden="false" customHeight="false" outlineLevel="0" collapsed="false">
      <c r="B7" s="9"/>
      <c r="C7" s="13" t="n">
        <v>2020</v>
      </c>
      <c r="D7" s="13" t="n">
        <v>2019</v>
      </c>
      <c r="E7" s="14" t="n">
        <v>2020</v>
      </c>
      <c r="F7" s="15" t="n">
        <v>2020</v>
      </c>
    </row>
    <row r="8" customFormat="false" ht="15" hidden="false" customHeight="false" outlineLevel="0" collapsed="false">
      <c r="B8" s="16"/>
      <c r="C8" s="17"/>
      <c r="D8" s="17"/>
      <c r="E8" s="17"/>
      <c r="F8" s="18"/>
    </row>
    <row r="9" customFormat="false" ht="15" hidden="false" customHeight="false" outlineLevel="0" collapsed="false">
      <c r="B9" s="19"/>
      <c r="C9" s="20"/>
      <c r="D9" s="20"/>
      <c r="E9" s="20"/>
      <c r="F9" s="21"/>
    </row>
    <row r="10" customFormat="false" ht="15" hidden="false" customHeight="false" outlineLevel="0" collapsed="false">
      <c r="B10" s="19" t="s">
        <v>8</v>
      </c>
      <c r="C10" s="22" t="n">
        <f aca="false">5259395/1000</f>
        <v>5259.395</v>
      </c>
      <c r="D10" s="22" t="n">
        <v>5518</v>
      </c>
      <c r="E10" s="22" t="n">
        <v>5736.08323837887</v>
      </c>
      <c r="F10" s="23" t="n">
        <v>22952.0666096371</v>
      </c>
      <c r="G10" s="24"/>
    </row>
    <row r="11" customFormat="false" ht="16.5" hidden="false" customHeight="true" outlineLevel="0" collapsed="false">
      <c r="B11" s="19" t="s">
        <v>9</v>
      </c>
      <c r="C11" s="22" t="n">
        <f aca="false">-3103408/1000</f>
        <v>-3103.408</v>
      </c>
      <c r="D11" s="22" t="n">
        <v>-3550</v>
      </c>
      <c r="E11" s="22" t="n">
        <v>-3464.64595189228</v>
      </c>
      <c r="F11" s="23" t="n">
        <v>-14364.8268278522</v>
      </c>
    </row>
    <row r="12" customFormat="false" ht="16.5" hidden="false" customHeight="true" outlineLevel="0" collapsed="false">
      <c r="B12" s="19" t="s">
        <v>10</v>
      </c>
      <c r="C12" s="22" t="n">
        <f aca="false">-1011344/1000+8075/1000</f>
        <v>-1003.269</v>
      </c>
      <c r="D12" s="22" t="n">
        <f aca="false">ROUND(-1105614/10^6*10^3+12,0)</f>
        <v>-1094</v>
      </c>
      <c r="E12" s="22" t="n">
        <f aca="false">-1219029/1000-14.246</f>
        <v>-1233.275</v>
      </c>
      <c r="F12" s="23" t="n">
        <f aca="false">(-4513762+2975)/1000</f>
        <v>-4510.787</v>
      </c>
    </row>
    <row r="13" customFormat="false" ht="16.5" hidden="false" customHeight="true" outlineLevel="0" collapsed="false">
      <c r="B13" s="19"/>
      <c r="C13" s="22"/>
      <c r="D13" s="22"/>
      <c r="E13" s="22"/>
      <c r="F13" s="23"/>
    </row>
    <row r="14" customFormat="false" ht="16.5" hidden="false" customHeight="true" outlineLevel="0" collapsed="false">
      <c r="B14" s="25" t="s">
        <v>11</v>
      </c>
      <c r="C14" s="26" t="n">
        <f aca="false">SUM(C10:C12)</f>
        <v>1152.718</v>
      </c>
      <c r="D14" s="26" t="n">
        <f aca="false">SUM(D10:D12)</f>
        <v>874</v>
      </c>
      <c r="E14" s="26" t="n">
        <f aca="false">SUM(E10:E12)</f>
        <v>1038.16228648658</v>
      </c>
      <c r="F14" s="27" t="n">
        <f aca="false">SUM(F10:F12)</f>
        <v>4076.45278178494</v>
      </c>
      <c r="G14" s="24"/>
      <c r="H14" s="28"/>
    </row>
    <row r="15" customFormat="false" ht="16.5" hidden="false" customHeight="true" outlineLevel="0" collapsed="false">
      <c r="B15" s="19"/>
      <c r="C15" s="22"/>
      <c r="D15" s="22"/>
      <c r="E15" s="22"/>
      <c r="F15" s="23"/>
    </row>
    <row r="16" customFormat="false" ht="16.5" hidden="false" customHeight="true" outlineLevel="0" collapsed="false">
      <c r="B16" s="19" t="s">
        <v>12</v>
      </c>
      <c r="C16" s="22" t="n">
        <f aca="false">-657938/1000</f>
        <v>-657.938</v>
      </c>
      <c r="D16" s="22" t="n">
        <v>-506</v>
      </c>
      <c r="E16" s="22" t="n">
        <v>-653.930535492109</v>
      </c>
      <c r="F16" s="23" t="n">
        <v>-2290.56653846205</v>
      </c>
    </row>
    <row r="17" customFormat="false" ht="16.5" hidden="false" customHeight="true" outlineLevel="0" collapsed="false">
      <c r="B17" s="19" t="s">
        <v>13</v>
      </c>
      <c r="C17" s="22" t="n">
        <f aca="false">-236339/1000</f>
        <v>-236.339</v>
      </c>
      <c r="D17" s="22" t="n">
        <v>-64</v>
      </c>
      <c r="E17" s="22" t="n">
        <v>-280.616355411826</v>
      </c>
      <c r="F17" s="23" t="n">
        <v>-860.255676389214</v>
      </c>
    </row>
    <row r="18" customFormat="false" ht="15" hidden="false" customHeight="false" outlineLevel="0" collapsed="false">
      <c r="B18" s="19" t="s">
        <v>14</v>
      </c>
      <c r="C18" s="22" t="n">
        <f aca="false">15462/1000</f>
        <v>15.462</v>
      </c>
      <c r="D18" s="22" t="n">
        <v>28</v>
      </c>
      <c r="E18" s="22" t="n">
        <f aca="false">(52375+14246)/1000</f>
        <v>66.621</v>
      </c>
      <c r="F18" s="23" t="n">
        <v>97.1549511671992</v>
      </c>
    </row>
    <row r="19" customFormat="false" ht="15" hidden="false" customHeight="false" outlineLevel="0" collapsed="false">
      <c r="B19" s="19" t="s">
        <v>15</v>
      </c>
      <c r="C19" s="22" t="n">
        <f aca="false">-8075/1000</f>
        <v>-8.075</v>
      </c>
      <c r="D19" s="22" t="n">
        <v>-12</v>
      </c>
      <c r="E19" s="22" t="n">
        <f aca="false">L19/1000</f>
        <v>0</v>
      </c>
      <c r="F19" s="23" t="n">
        <v>-2.97500843168982</v>
      </c>
    </row>
    <row r="20" customFormat="false" ht="15.75" hidden="false" customHeight="false" outlineLevel="0" collapsed="false">
      <c r="B20" s="25"/>
      <c r="C20" s="22"/>
      <c r="D20" s="22"/>
      <c r="E20" s="22"/>
      <c r="F20" s="23"/>
    </row>
    <row r="21" customFormat="false" ht="15" hidden="false" customHeight="false" outlineLevel="0" collapsed="false">
      <c r="B21" s="25" t="s">
        <v>16</v>
      </c>
      <c r="C21" s="29" t="n">
        <f aca="false">SUM(C14:C19)</f>
        <v>265.828000000001</v>
      </c>
      <c r="D21" s="29" t="n">
        <f aca="false">SUM(D14:D19)</f>
        <v>320</v>
      </c>
      <c r="E21" s="29" t="n">
        <f aca="false">SUM(E14:E19)</f>
        <v>170.236395582649</v>
      </c>
      <c r="F21" s="30" t="n">
        <f aca="false">SUM(F14:F19)</f>
        <v>1019.81050966919</v>
      </c>
    </row>
    <row r="22" customFormat="false" ht="15" hidden="false" customHeight="false" outlineLevel="0" collapsed="false">
      <c r="B22" s="25" t="s">
        <v>17</v>
      </c>
      <c r="C22" s="22" t="n">
        <f aca="false">-94065/1000</f>
        <v>-94.065</v>
      </c>
      <c r="D22" s="22" t="n">
        <v>-104.198014783749</v>
      </c>
      <c r="E22" s="22" t="n">
        <v>-35.8410315029948</v>
      </c>
      <c r="F22" s="23" t="n">
        <v>-314.255890839313</v>
      </c>
    </row>
    <row r="23" customFormat="false" ht="15.75" hidden="false" customHeight="false" outlineLevel="0" collapsed="false">
      <c r="B23" s="25" t="s">
        <v>18</v>
      </c>
      <c r="C23" s="31" t="n">
        <f aca="false">C21+C22</f>
        <v>171.763000000001</v>
      </c>
      <c r="D23" s="31" t="n">
        <f aca="false">D21+D22</f>
        <v>215.801985216251</v>
      </c>
      <c r="E23" s="31" t="n">
        <f aca="false">E21+E22</f>
        <v>134.395364079654</v>
      </c>
      <c r="F23" s="32" t="n">
        <f aca="false">F21+F22</f>
        <v>705.554618829875</v>
      </c>
      <c r="G23" s="24"/>
    </row>
    <row r="24" customFormat="false" ht="15" hidden="false" customHeight="false" outlineLevel="0" collapsed="false">
      <c r="B24" s="25"/>
      <c r="C24" s="33"/>
      <c r="D24" s="33"/>
      <c r="E24" s="33"/>
      <c r="F24" s="23"/>
    </row>
    <row r="25" customFormat="false" ht="15" hidden="false" customHeight="false" outlineLevel="0" collapsed="false">
      <c r="B25" s="34" t="s">
        <v>19</v>
      </c>
      <c r="C25" s="22"/>
      <c r="D25" s="22"/>
      <c r="E25" s="22"/>
      <c r="F25" s="23"/>
    </row>
    <row r="26" customFormat="false" ht="15" hidden="false" customHeight="false" outlineLevel="0" collapsed="false">
      <c r="B26" s="35" t="s">
        <v>20</v>
      </c>
      <c r="C26" s="22"/>
      <c r="D26" s="22"/>
      <c r="E26" s="22"/>
      <c r="F26" s="23"/>
    </row>
    <row r="27" customFormat="false" ht="15" hidden="false" customHeight="false" outlineLevel="0" collapsed="false">
      <c r="B27" s="25" t="s">
        <v>18</v>
      </c>
      <c r="C27" s="33" t="n">
        <f aca="false">C23</f>
        <v>171.763000000001</v>
      </c>
      <c r="D27" s="33" t="n">
        <f aca="false">D23</f>
        <v>215.801985216251</v>
      </c>
      <c r="E27" s="33" t="n">
        <f aca="false">E23</f>
        <v>134.395364079654</v>
      </c>
      <c r="F27" s="36" t="n">
        <f aca="false">F23</f>
        <v>705.554618829875</v>
      </c>
    </row>
    <row r="28" s="37" customFormat="true" ht="15" hidden="false" customHeight="false" outlineLevel="0" collapsed="false">
      <c r="B28" s="38" t="s">
        <v>21</v>
      </c>
      <c r="C28" s="22"/>
      <c r="D28" s="22"/>
      <c r="E28" s="22"/>
      <c r="F28" s="23"/>
    </row>
    <row r="29" s="37" customFormat="true" ht="15" hidden="false" customHeight="false" outlineLevel="0" collapsed="false">
      <c r="B29" s="19" t="s">
        <v>12</v>
      </c>
      <c r="C29" s="22" t="n">
        <f aca="false">-C16</f>
        <v>657.938</v>
      </c>
      <c r="D29" s="22" t="n">
        <f aca="false">-D16</f>
        <v>506</v>
      </c>
      <c r="E29" s="22" t="n">
        <f aca="false">-E16</f>
        <v>653.930535492109</v>
      </c>
      <c r="F29" s="23" t="n">
        <f aca="false">-F16</f>
        <v>2290.56653846205</v>
      </c>
    </row>
    <row r="30" s="37" customFormat="true" ht="15" hidden="false" customHeight="false" outlineLevel="0" collapsed="false">
      <c r="B30" s="19" t="s">
        <v>13</v>
      </c>
      <c r="C30" s="22" t="n">
        <f aca="false">-C17</f>
        <v>236.339</v>
      </c>
      <c r="D30" s="22" t="n">
        <f aca="false">-D17</f>
        <v>64</v>
      </c>
      <c r="E30" s="22" t="n">
        <f aca="false">-E17</f>
        <v>280.616355411826</v>
      </c>
      <c r="F30" s="23" t="n">
        <f aca="false">-F17</f>
        <v>860.255676389214</v>
      </c>
    </row>
    <row r="31" s="37" customFormat="true" ht="15" hidden="false" customHeight="false" outlineLevel="0" collapsed="false">
      <c r="B31" s="19" t="s">
        <v>15</v>
      </c>
      <c r="C31" s="22" t="n">
        <f aca="false">-C19</f>
        <v>8.075</v>
      </c>
      <c r="D31" s="22" t="n">
        <f aca="false">-D19</f>
        <v>12</v>
      </c>
      <c r="E31" s="22" t="n">
        <f aca="false">-E19</f>
        <v>0</v>
      </c>
      <c r="F31" s="23" t="n">
        <f aca="false">-F19</f>
        <v>2.97500843168982</v>
      </c>
    </row>
    <row r="32" s="37" customFormat="true" ht="15" hidden="false" customHeight="false" outlineLevel="0" collapsed="false">
      <c r="B32" s="19" t="s">
        <v>17</v>
      </c>
      <c r="C32" s="22" t="n">
        <f aca="false">-C22</f>
        <v>94.065</v>
      </c>
      <c r="D32" s="22" t="n">
        <f aca="false">-D22</f>
        <v>104.198014783749</v>
      </c>
      <c r="E32" s="22" t="n">
        <f aca="false">-E22</f>
        <v>35.8410315029948</v>
      </c>
      <c r="F32" s="23" t="n">
        <f aca="false">-F22</f>
        <v>314.255890839313</v>
      </c>
    </row>
    <row r="33" customFormat="false" ht="15" hidden="false" customHeight="false" outlineLevel="0" collapsed="false">
      <c r="B33" s="19" t="s">
        <v>22</v>
      </c>
      <c r="C33" s="22"/>
      <c r="D33" s="22"/>
      <c r="E33" s="22"/>
      <c r="F33" s="23"/>
    </row>
    <row r="34" customFormat="false" ht="15" hidden="false" customHeight="false" outlineLevel="0" collapsed="false">
      <c r="B34" s="19" t="s">
        <v>23</v>
      </c>
      <c r="C34" s="22" t="n">
        <f aca="false">-C18</f>
        <v>-15.462</v>
      </c>
      <c r="D34" s="22" t="n">
        <f aca="false">-D18</f>
        <v>-28</v>
      </c>
      <c r="E34" s="22" t="n">
        <f aca="false">-E18</f>
        <v>-66.621</v>
      </c>
      <c r="F34" s="23" t="n">
        <f aca="false">-F18</f>
        <v>-97.1549511671992</v>
      </c>
    </row>
    <row r="35" customFormat="false" ht="15" hidden="false" customHeight="false" outlineLevel="0" collapsed="false">
      <c r="B35" s="19"/>
      <c r="C35" s="22"/>
      <c r="D35" s="22"/>
      <c r="E35" s="22"/>
      <c r="F35" s="23"/>
    </row>
    <row r="36" customFormat="false" ht="15" hidden="false" customHeight="false" outlineLevel="0" collapsed="false">
      <c r="B36" s="25" t="s">
        <v>11</v>
      </c>
      <c r="C36" s="26" t="n">
        <f aca="false">SUM(C27:C34)</f>
        <v>1152.718</v>
      </c>
      <c r="D36" s="26" t="n">
        <f aca="false">SUM(D27:D34)</f>
        <v>874</v>
      </c>
      <c r="E36" s="26" t="n">
        <f aca="false">SUM(E27:E34)</f>
        <v>1038.16228648658</v>
      </c>
      <c r="F36" s="27" t="n">
        <f aca="false">SUM(F27:F34)</f>
        <v>4076.45278178494</v>
      </c>
    </row>
    <row r="37" customFormat="false" ht="15" hidden="false" customHeight="false" outlineLevel="0" collapsed="false">
      <c r="B37" s="39"/>
      <c r="C37" s="40"/>
      <c r="D37" s="41"/>
      <c r="E37" s="41"/>
      <c r="F37" s="42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>
      <c r="B40" s="43" t="s">
        <v>24</v>
      </c>
      <c r="C40" s="44" t="s">
        <v>25</v>
      </c>
    </row>
    <row r="41" customFormat="false" ht="15" hidden="true" customHeight="false" outlineLevel="0" collapsed="false">
      <c r="B41" s="19" t="s">
        <v>26</v>
      </c>
      <c r="C41" s="23"/>
    </row>
    <row r="42" customFormat="false" ht="15" hidden="true" customHeight="false" outlineLevel="0" collapsed="false">
      <c r="B42" s="39" t="s">
        <v>27</v>
      </c>
      <c r="C42" s="45"/>
    </row>
    <row r="43" customFormat="false" ht="15" hidden="true" customHeight="false" outlineLevel="0" collapsed="false"/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9-07-23T14:30:15Z</cp:lastPrinted>
  <dcterms:modified xsi:type="dcterms:W3CDTF">2020-07-27T2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