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March 18" sheetId="1" state="visible" r:id="rId2"/>
  </sheets>
  <definedNames>
    <definedName function="false" hidden="false" localSheetId="0" name="_xlnm.Print_Area" vbProcedure="false">'Press Release March 18'!$B$1:$F$36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Quarter ended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 </t>
  </si>
  <si>
    <t xml:space="preserve">Cash Balance</t>
  </si>
  <si>
    <t xml:space="preserve">Capex Sp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d\-mmm"/>
    <numFmt numFmtId="169" formatCode="_(* #,##0_);_(* \(#,##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4" min="4" style="2" width="13.42"/>
    <col collapsed="false" customWidth="true" hidden="false" outlineLevel="0" max="5" min="5" style="1" width="14"/>
    <col collapsed="false" customWidth="true" hidden="false" outlineLevel="0" max="6" min="6" style="1" width="14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3" t="s">
        <v>0</v>
      </c>
      <c r="C1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5"/>
      <c r="C5" s="6" t="s">
        <v>3</v>
      </c>
      <c r="D5" s="6" t="s">
        <v>4</v>
      </c>
      <c r="E5" s="7" t="s">
        <v>5</v>
      </c>
      <c r="F5" s="8" t="s">
        <v>5</v>
      </c>
    </row>
    <row r="6" customFormat="false" ht="15" hidden="false" customHeight="false" outlineLevel="0" collapsed="false">
      <c r="B6" s="9" t="s">
        <v>6</v>
      </c>
      <c r="C6" s="10" t="s">
        <v>7</v>
      </c>
      <c r="D6" s="10" t="s">
        <v>7</v>
      </c>
      <c r="E6" s="10" t="s">
        <v>7</v>
      </c>
      <c r="F6" s="11" t="s">
        <v>7</v>
      </c>
    </row>
    <row r="7" customFormat="false" ht="15" hidden="false" customHeight="false" outlineLevel="0" collapsed="false">
      <c r="B7" s="9"/>
      <c r="C7" s="12" t="n">
        <v>2019</v>
      </c>
      <c r="D7" s="12" t="n">
        <v>2018</v>
      </c>
      <c r="E7" s="12" t="n">
        <v>2019</v>
      </c>
      <c r="F7" s="13" t="n">
        <v>2018</v>
      </c>
    </row>
    <row r="8" customFormat="false" ht="15" hidden="false" customHeight="false" outlineLevel="0" collapsed="false">
      <c r="B8" s="14"/>
      <c r="C8" s="15"/>
      <c r="D8" s="15"/>
      <c r="E8" s="15"/>
      <c r="F8" s="16" t="s">
        <v>8</v>
      </c>
    </row>
    <row r="9" customFormat="false" ht="15" hidden="false" customHeight="false" outlineLevel="0" collapsed="false">
      <c r="B9" s="17"/>
      <c r="C9" s="18"/>
      <c r="E9" s="18"/>
      <c r="F9" s="19"/>
    </row>
    <row r="10" customFormat="false" ht="15" hidden="false" customHeight="false" outlineLevel="0" collapsed="false">
      <c r="B10" s="17" t="s">
        <v>9</v>
      </c>
      <c r="C10" s="20" t="n">
        <v>5623</v>
      </c>
      <c r="D10" s="20" t="n">
        <v>6062</v>
      </c>
      <c r="E10" s="20" t="n">
        <v>21547</v>
      </c>
      <c r="F10" s="21" t="n">
        <v>20685.613</v>
      </c>
    </row>
    <row r="11" customFormat="false" ht="16.5" hidden="false" customHeight="true" outlineLevel="0" collapsed="false">
      <c r="B11" s="17" t="s">
        <v>10</v>
      </c>
      <c r="C11" s="20" t="n">
        <v>-3546</v>
      </c>
      <c r="D11" s="20" t="n">
        <v>-4093</v>
      </c>
      <c r="E11" s="20" t="n">
        <v>-13602</v>
      </c>
      <c r="F11" s="21" t="n">
        <v>-13434.95</v>
      </c>
    </row>
    <row r="12" customFormat="false" ht="16.5" hidden="false" customHeight="true" outlineLevel="0" collapsed="false">
      <c r="B12" s="17" t="s">
        <v>11</v>
      </c>
      <c r="C12" s="20" t="n">
        <v>-1255</v>
      </c>
      <c r="D12" s="20" t="n">
        <v>-1231</v>
      </c>
      <c r="E12" s="20" t="n">
        <v>-4823</v>
      </c>
      <c r="F12" s="21" t="n">
        <v>-4394.814</v>
      </c>
    </row>
    <row r="13" customFormat="false" ht="16.5" hidden="false" customHeight="true" outlineLevel="0" collapsed="false">
      <c r="B13" s="17"/>
      <c r="C13" s="20"/>
      <c r="D13" s="20"/>
      <c r="E13" s="22"/>
      <c r="F13" s="23"/>
    </row>
    <row r="14" customFormat="false" ht="16.5" hidden="false" customHeight="true" outlineLevel="0" collapsed="false">
      <c r="B14" s="24" t="s">
        <v>12</v>
      </c>
      <c r="C14" s="25" t="n">
        <f aca="false">SUM(C10:C12)</f>
        <v>822</v>
      </c>
      <c r="D14" s="25" t="n">
        <f aca="false">SUM(D10:D12)</f>
        <v>738</v>
      </c>
      <c r="E14" s="25" t="n">
        <f aca="false">SUM(E10:E12)</f>
        <v>3122</v>
      </c>
      <c r="F14" s="26" t="n">
        <f aca="false">SUM(F10:F12)</f>
        <v>2855.849</v>
      </c>
    </row>
    <row r="15" customFormat="false" ht="16.5" hidden="false" customHeight="true" outlineLevel="0" collapsed="false">
      <c r="B15" s="17"/>
      <c r="C15" s="20"/>
      <c r="D15" s="20"/>
      <c r="E15" s="22"/>
      <c r="F15" s="23"/>
    </row>
    <row r="16" customFormat="false" ht="16.5" hidden="false" customHeight="true" outlineLevel="0" collapsed="false">
      <c r="B16" s="17" t="s">
        <v>13</v>
      </c>
      <c r="C16" s="20" t="n">
        <v>-394</v>
      </c>
      <c r="D16" s="20" t="n">
        <v>-374</v>
      </c>
      <c r="E16" s="20" t="n">
        <v>-1533</v>
      </c>
      <c r="F16" s="21" t="n">
        <v>-1754.537</v>
      </c>
    </row>
    <row r="17" customFormat="false" ht="16.5" hidden="false" customHeight="true" outlineLevel="0" collapsed="false">
      <c r="B17" s="17" t="s">
        <v>14</v>
      </c>
      <c r="C17" s="20" t="n">
        <v>-199</v>
      </c>
      <c r="D17" s="20" t="n">
        <v>-139</v>
      </c>
      <c r="E17" s="20" t="n">
        <v>-682</v>
      </c>
      <c r="F17" s="21" t="n">
        <v>-368</v>
      </c>
    </row>
    <row r="18" customFormat="false" ht="15" hidden="false" customHeight="false" outlineLevel="0" collapsed="false">
      <c r="B18" s="27" t="s">
        <v>15</v>
      </c>
      <c r="C18" s="20" t="n">
        <f aca="false">64+13</f>
        <v>77</v>
      </c>
      <c r="D18" s="20" t="n">
        <v>36</v>
      </c>
      <c r="E18" s="20" t="n">
        <v>217</v>
      </c>
      <c r="F18" s="21" t="n">
        <v>189.738</v>
      </c>
    </row>
    <row r="19" customFormat="false" ht="15" hidden="false" customHeight="false" outlineLevel="0" collapsed="false">
      <c r="B19" s="27" t="s">
        <v>16</v>
      </c>
      <c r="C19" s="20" t="n">
        <v>0</v>
      </c>
      <c r="D19" s="20" t="n">
        <v>0</v>
      </c>
      <c r="E19" s="20" t="n">
        <v>-52</v>
      </c>
      <c r="F19" s="21" t="n">
        <v>0</v>
      </c>
    </row>
    <row r="20" customFormat="false" ht="15.75" hidden="false" customHeight="false" outlineLevel="0" collapsed="false">
      <c r="B20" s="24"/>
      <c r="C20" s="20"/>
      <c r="D20" s="20"/>
      <c r="E20" s="22"/>
      <c r="F20" s="23"/>
    </row>
    <row r="21" customFormat="false" ht="15" hidden="false" customHeight="false" outlineLevel="0" collapsed="false">
      <c r="B21" s="24" t="s">
        <v>17</v>
      </c>
      <c r="C21" s="28" t="n">
        <v>305.861</v>
      </c>
      <c r="D21" s="28" t="n">
        <f aca="false">SUM(D14:D19)</f>
        <v>261</v>
      </c>
      <c r="E21" s="28" t="n">
        <v>1071.542</v>
      </c>
      <c r="F21" s="29" t="n">
        <f aca="false">SUM(F14:F19)-0.2</f>
        <v>922.85</v>
      </c>
    </row>
    <row r="22" customFormat="false" ht="15" hidden="false" customHeight="false" outlineLevel="0" collapsed="false">
      <c r="B22" s="24" t="s">
        <v>18</v>
      </c>
      <c r="C22" s="20" t="n">
        <v>-3</v>
      </c>
      <c r="D22" s="20" t="n">
        <v>-0.1</v>
      </c>
      <c r="E22" s="20" t="n">
        <v>-2.612</v>
      </c>
      <c r="F22" s="21" t="n">
        <v>-0.194</v>
      </c>
    </row>
    <row r="23" customFormat="false" ht="15.75" hidden="false" customHeight="false" outlineLevel="0" collapsed="false">
      <c r="B23" s="24" t="s">
        <v>19</v>
      </c>
      <c r="C23" s="30" t="n">
        <f aca="false">C21+C22</f>
        <v>302.861</v>
      </c>
      <c r="D23" s="30" t="n">
        <f aca="false">D21+D22</f>
        <v>260.9</v>
      </c>
      <c r="E23" s="30" t="n">
        <f aca="false">E21+E22</f>
        <v>1068.93</v>
      </c>
      <c r="F23" s="31" t="n">
        <f aca="false">F21+F22</f>
        <v>922.656</v>
      </c>
    </row>
    <row r="24" customFormat="false" ht="15" hidden="false" customHeight="false" outlineLevel="0" collapsed="false">
      <c r="B24" s="24"/>
      <c r="C24" s="32"/>
      <c r="D24" s="32"/>
      <c r="E24" s="22"/>
      <c r="F24" s="23"/>
    </row>
    <row r="25" customFormat="false" ht="15" hidden="false" customHeight="false" outlineLevel="0" collapsed="false">
      <c r="B25" s="33" t="s">
        <v>20</v>
      </c>
      <c r="C25" s="20"/>
      <c r="D25" s="20"/>
      <c r="E25" s="22"/>
      <c r="F25" s="23"/>
    </row>
    <row r="26" customFormat="false" ht="15" hidden="false" customHeight="false" outlineLevel="0" collapsed="false">
      <c r="B26" s="34" t="s">
        <v>21</v>
      </c>
      <c r="C26" s="20"/>
      <c r="D26" s="20"/>
      <c r="E26" s="22"/>
      <c r="F26" s="23"/>
    </row>
    <row r="27" customFormat="false" ht="15" hidden="false" customHeight="false" outlineLevel="0" collapsed="false">
      <c r="B27" s="24" t="s">
        <v>19</v>
      </c>
      <c r="C27" s="32" t="n">
        <f aca="false">C23</f>
        <v>302.861</v>
      </c>
      <c r="D27" s="32" t="n">
        <f aca="false">D23</f>
        <v>260.9</v>
      </c>
      <c r="E27" s="32" t="n">
        <f aca="false">E23</f>
        <v>1068.93</v>
      </c>
      <c r="F27" s="35" t="n">
        <f aca="false">F23</f>
        <v>922.656</v>
      </c>
    </row>
    <row r="28" s="36" customFormat="true" ht="15" hidden="false" customHeight="false" outlineLevel="0" collapsed="false">
      <c r="B28" s="37" t="s">
        <v>22</v>
      </c>
      <c r="C28" s="20"/>
      <c r="D28" s="20"/>
      <c r="E28" s="20"/>
      <c r="F28" s="21"/>
    </row>
    <row r="29" s="36" customFormat="true" ht="15" hidden="false" customHeight="false" outlineLevel="0" collapsed="false">
      <c r="B29" s="17" t="s">
        <v>13</v>
      </c>
      <c r="C29" s="20" t="n">
        <f aca="false">-C16</f>
        <v>394</v>
      </c>
      <c r="D29" s="20" t="n">
        <f aca="false">-D16</f>
        <v>374</v>
      </c>
      <c r="E29" s="20" t="n">
        <f aca="false">-E16</f>
        <v>1533</v>
      </c>
      <c r="F29" s="21" t="n">
        <f aca="false">-F16</f>
        <v>1754.537</v>
      </c>
    </row>
    <row r="30" s="36" customFormat="true" ht="15" hidden="false" customHeight="false" outlineLevel="0" collapsed="false">
      <c r="B30" s="17" t="s">
        <v>14</v>
      </c>
      <c r="C30" s="20" t="n">
        <f aca="false">-C17</f>
        <v>199</v>
      </c>
      <c r="D30" s="20" t="n">
        <f aca="false">-D17</f>
        <v>139</v>
      </c>
      <c r="E30" s="20" t="n">
        <f aca="false">-E17</f>
        <v>682</v>
      </c>
      <c r="F30" s="21" t="n">
        <f aca="false">-F17</f>
        <v>368</v>
      </c>
    </row>
    <row r="31" s="36" customFormat="true" ht="15" hidden="false" customHeight="false" outlineLevel="0" collapsed="false">
      <c r="B31" s="17" t="s">
        <v>16</v>
      </c>
      <c r="C31" s="20" t="n">
        <f aca="false">-C19</f>
        <v>0</v>
      </c>
      <c r="D31" s="20" t="n">
        <f aca="false">-D19</f>
        <v>-0</v>
      </c>
      <c r="E31" s="20" t="n">
        <f aca="false">-E19</f>
        <v>52</v>
      </c>
      <c r="F31" s="21" t="n">
        <f aca="false">-F19</f>
        <v>-0</v>
      </c>
    </row>
    <row r="32" s="36" customFormat="true" ht="15" hidden="false" customHeight="false" outlineLevel="0" collapsed="false">
      <c r="B32" s="17" t="s">
        <v>18</v>
      </c>
      <c r="C32" s="20" t="n">
        <f aca="false">-C22</f>
        <v>3</v>
      </c>
      <c r="D32" s="20" t="n">
        <f aca="false">-D22</f>
        <v>0.1</v>
      </c>
      <c r="E32" s="20" t="n">
        <f aca="false">-E22</f>
        <v>2.612</v>
      </c>
      <c r="F32" s="21" t="n">
        <f aca="false">-F22</f>
        <v>0.194</v>
      </c>
    </row>
    <row r="33" customFormat="false" ht="15" hidden="false" customHeight="false" outlineLevel="0" collapsed="false">
      <c r="B33" s="17" t="s">
        <v>23</v>
      </c>
      <c r="C33" s="20"/>
      <c r="D33" s="20"/>
      <c r="E33" s="20"/>
      <c r="F33" s="21"/>
    </row>
    <row r="34" customFormat="false" ht="15" hidden="false" customHeight="false" outlineLevel="0" collapsed="false">
      <c r="B34" s="17" t="s">
        <v>24</v>
      </c>
      <c r="C34" s="20" t="n">
        <f aca="false">-C18</f>
        <v>-77</v>
      </c>
      <c r="D34" s="20" t="n">
        <f aca="false">-D18</f>
        <v>-36</v>
      </c>
      <c r="E34" s="20" t="n">
        <f aca="false">-E18</f>
        <v>-217</v>
      </c>
      <c r="F34" s="21" t="n">
        <f aca="false">-F18</f>
        <v>-189.738</v>
      </c>
    </row>
    <row r="35" customFormat="false" ht="15" hidden="false" customHeight="false" outlineLevel="0" collapsed="false">
      <c r="B35" s="24" t="s">
        <v>12</v>
      </c>
      <c r="C35" s="25" t="n">
        <f aca="false">SUM(C27:C34)</f>
        <v>821.861</v>
      </c>
      <c r="D35" s="25" t="n">
        <f aca="false">SUM(D27:D34)</f>
        <v>738</v>
      </c>
      <c r="E35" s="25" t="n">
        <f aca="false">SUM(E27:E34)</f>
        <v>3121.542</v>
      </c>
      <c r="F35" s="26" t="n">
        <f aca="false">SUM(F27:F34)</f>
        <v>2855.649</v>
      </c>
    </row>
    <row r="36" customFormat="false" ht="15" hidden="false" customHeight="false" outlineLevel="0" collapsed="false">
      <c r="B36" s="38"/>
      <c r="C36" s="39"/>
      <c r="D36" s="40"/>
      <c r="E36" s="39"/>
      <c r="F36" s="41"/>
    </row>
    <row r="38" customFormat="false" ht="15" hidden="false" customHeight="false" outlineLevel="0" collapsed="false">
      <c r="C38" s="1" t="s">
        <v>25</v>
      </c>
    </row>
    <row r="40" customFormat="false" ht="15" hidden="false" customHeight="false" outlineLevel="0" collapsed="false">
      <c r="B40" s="3" t="s">
        <v>26</v>
      </c>
      <c r="C40" s="42" t="n">
        <f aca="false">2248497.85309018*1000/10^6</f>
        <v>2248.49785309018</v>
      </c>
    </row>
    <row r="41" customFormat="false" ht="15" hidden="false" customHeight="false" outlineLevel="0" collapsed="false">
      <c r="B41" s="3" t="s">
        <v>27</v>
      </c>
      <c r="C41" s="32" t="n">
        <v>4050.79882558677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10785-MAA</cp:lastModifiedBy>
  <cp:lastPrinted>2019-04-21T13:25:34Z</cp:lastPrinted>
  <dcterms:modified xsi:type="dcterms:W3CDTF">2019-04-22T09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