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" sheetId="1" state="visible" r:id="rId2"/>
  </sheets>
  <definedNames>
    <definedName function="false" hidden="false" localSheetId="0" name="_xlnm.Print_Area" vbProcedure="false">'Press Release'!$A$2:$D$41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Description</t>
  </si>
  <si>
    <t xml:space="preserve">September</t>
  </si>
  <si>
    <t xml:space="preserve">June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 Other Income</t>
  </si>
  <si>
    <t xml:space="preserve">Profit / (loss) Before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\-mmm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S Q4 06-07modifi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43.57"/>
    <col collapsed="false" customWidth="true" hidden="false" outlineLevel="0" max="3" min="3" style="1" width="13.57"/>
    <col collapsed="false" customWidth="true" hidden="false" outlineLevel="0" max="4" min="4" style="2" width="13.42"/>
    <col collapsed="false" customWidth="true" hidden="false" outlineLevel="0" max="5" min="5" style="1" width="14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3" t="s">
        <v>0</v>
      </c>
      <c r="C1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5"/>
      <c r="C5" s="6" t="s">
        <v>3</v>
      </c>
      <c r="D5" s="6" t="s">
        <v>4</v>
      </c>
      <c r="E5" s="7" t="s">
        <v>3</v>
      </c>
    </row>
    <row r="6" customFormat="false" ht="15" hidden="false" customHeight="false" outlineLevel="0" collapsed="false">
      <c r="B6" s="8" t="s">
        <v>5</v>
      </c>
      <c r="C6" s="9" t="s">
        <v>6</v>
      </c>
      <c r="D6" s="9" t="s">
        <v>6</v>
      </c>
      <c r="E6" s="9" t="s">
        <v>7</v>
      </c>
    </row>
    <row r="7" customFormat="false" ht="15" hidden="false" customHeight="false" outlineLevel="0" collapsed="false">
      <c r="B7" s="8"/>
      <c r="C7" s="10" t="n">
        <v>2015</v>
      </c>
      <c r="D7" s="10" t="n">
        <v>2014</v>
      </c>
      <c r="E7" s="10" t="n">
        <v>2015</v>
      </c>
    </row>
    <row r="8" customFormat="false" ht="3.75" hidden="false" customHeight="true" outlineLevel="0" collapsed="false">
      <c r="B8" s="5"/>
      <c r="C8" s="11"/>
      <c r="D8" s="11"/>
      <c r="E8" s="11"/>
    </row>
    <row r="10" customFormat="false" ht="15" hidden="false" customHeight="false" outlineLevel="0" collapsed="false">
      <c r="B10" s="1" t="s">
        <v>8</v>
      </c>
      <c r="C10" s="12" t="n">
        <v>3715.339</v>
      </c>
      <c r="D10" s="12" t="n">
        <v>3160.213</v>
      </c>
      <c r="E10" s="12" t="n">
        <v>3406.547</v>
      </c>
      <c r="F10" s="13"/>
    </row>
    <row r="11" customFormat="false" ht="15" hidden="false" customHeight="false" outlineLevel="0" collapsed="false">
      <c r="B11" s="14"/>
      <c r="C11" s="12"/>
      <c r="D11" s="15"/>
      <c r="E11" s="16"/>
    </row>
    <row r="12" customFormat="false" ht="16.5" hidden="false" customHeight="true" outlineLevel="0" collapsed="false">
      <c r="B12" s="1" t="s">
        <v>9</v>
      </c>
      <c r="C12" s="12" t="n">
        <v>-2174.232</v>
      </c>
      <c r="D12" s="12" t="n">
        <v>-1983.47</v>
      </c>
      <c r="E12" s="12" t="n">
        <v>-2092.081</v>
      </c>
    </row>
    <row r="13" customFormat="false" ht="16.5" hidden="false" customHeight="true" outlineLevel="0" collapsed="false">
      <c r="C13" s="12"/>
      <c r="D13" s="15"/>
      <c r="E13" s="16"/>
    </row>
    <row r="14" customFormat="false" ht="16.5" hidden="false" customHeight="true" outlineLevel="0" collapsed="false">
      <c r="B14" s="17" t="s">
        <v>10</v>
      </c>
      <c r="C14" s="12" t="n">
        <v>-878.095452845597</v>
      </c>
      <c r="D14" s="12" t="n">
        <v>-712.862</v>
      </c>
      <c r="E14" s="12" t="n">
        <v>-732</v>
      </c>
    </row>
    <row r="15" customFormat="false" ht="16.5" hidden="false" customHeight="true" outlineLevel="0" collapsed="false">
      <c r="C15" s="12"/>
      <c r="D15" s="15"/>
      <c r="E15" s="16"/>
      <c r="J15" s="16"/>
    </row>
    <row r="16" customFormat="false" ht="16.5" hidden="false" customHeight="true" outlineLevel="0" collapsed="false">
      <c r="B16" s="3" t="s">
        <v>11</v>
      </c>
      <c r="C16" s="18" t="n">
        <f aca="false">SUM(C10:C14)</f>
        <v>663.011547154403</v>
      </c>
      <c r="D16" s="18" t="n">
        <f aca="false">SUM(D10:D14)</f>
        <v>463.881</v>
      </c>
      <c r="E16" s="18" t="n">
        <v>583.389812381837</v>
      </c>
      <c r="F16" s="13"/>
      <c r="G16" s="19"/>
    </row>
    <row r="17" customFormat="false" ht="16.5" hidden="false" customHeight="true" outlineLevel="0" collapsed="false">
      <c r="C17" s="12"/>
      <c r="D17" s="15"/>
      <c r="E17" s="16"/>
    </row>
    <row r="18" customFormat="false" ht="16.5" hidden="false" customHeight="true" outlineLevel="0" collapsed="false">
      <c r="B18" s="17" t="s">
        <v>12</v>
      </c>
      <c r="C18" s="12" t="n">
        <v>-369.189</v>
      </c>
      <c r="D18" s="12" t="n">
        <v>-292</v>
      </c>
      <c r="E18" s="12" t="n">
        <v>-375.616</v>
      </c>
      <c r="K18" s="4"/>
    </row>
    <row r="19" customFormat="false" ht="16.5" hidden="false" customHeight="true" outlineLevel="0" collapsed="false">
      <c r="C19" s="12"/>
      <c r="D19" s="15"/>
      <c r="E19" s="16"/>
      <c r="K19" s="20"/>
    </row>
    <row r="20" customFormat="false" ht="16.5" hidden="false" customHeight="true" outlineLevel="0" collapsed="false">
      <c r="B20" s="17" t="s">
        <v>13</v>
      </c>
      <c r="C20" s="12" t="n">
        <v>-172.502</v>
      </c>
      <c r="D20" s="12" t="n">
        <f aca="false">-114</f>
        <v>-114</v>
      </c>
      <c r="E20" s="12" t="n">
        <v>-132</v>
      </c>
    </row>
    <row r="21" customFormat="false" ht="16.5" hidden="false" customHeight="true" outlineLevel="0" collapsed="false">
      <c r="B21" s="17"/>
      <c r="C21" s="12"/>
      <c r="D21" s="15"/>
      <c r="E21" s="16"/>
      <c r="J21" s="16"/>
    </row>
    <row r="22" customFormat="false" ht="15" hidden="false" customHeight="false" outlineLevel="0" collapsed="false">
      <c r="B22" s="1" t="s">
        <v>14</v>
      </c>
      <c r="C22" s="12" t="n">
        <v>11.942086</v>
      </c>
      <c r="D22" s="15" t="n">
        <v>32.405067</v>
      </c>
      <c r="E22" s="12" t="n">
        <v>9.691613</v>
      </c>
    </row>
    <row r="23" customFormat="false" ht="15" hidden="true" customHeight="false" outlineLevel="0" collapsed="false">
      <c r="B23" s="21" t="s">
        <v>15</v>
      </c>
      <c r="C23" s="12" t="n">
        <v>83.92770854</v>
      </c>
      <c r="D23" s="15" t="n">
        <v>90.2444127430502</v>
      </c>
      <c r="E23" s="16" t="n">
        <v>83.92770854</v>
      </c>
    </row>
    <row r="24" customFormat="false" ht="15" hidden="false" customHeight="false" outlineLevel="0" collapsed="false">
      <c r="B24" s="3"/>
      <c r="C24" s="12"/>
      <c r="D24" s="15"/>
      <c r="E24" s="16"/>
    </row>
    <row r="25" customFormat="false" ht="15.75" hidden="false" customHeight="false" outlineLevel="0" collapsed="false">
      <c r="B25" s="3" t="s">
        <v>16</v>
      </c>
      <c r="C25" s="22" t="n">
        <f aca="false">SUM(C16:C22)</f>
        <v>133.262633154403</v>
      </c>
      <c r="D25" s="22" t="n">
        <f aca="false">SUM(D16:D22)</f>
        <v>90.2860670000002</v>
      </c>
      <c r="E25" s="22" t="n">
        <v>84.6824253818368</v>
      </c>
    </row>
    <row r="26" customFormat="false" ht="15" hidden="false" customHeight="false" outlineLevel="0" collapsed="false">
      <c r="B26" s="3"/>
      <c r="C26" s="23"/>
      <c r="D26" s="15"/>
      <c r="E26" s="16"/>
    </row>
    <row r="27" customFormat="false" ht="15" hidden="true" customHeight="false" outlineLevel="0" collapsed="false">
      <c r="B27" s="24" t="s">
        <v>17</v>
      </c>
      <c r="C27" s="12"/>
      <c r="D27" s="15"/>
      <c r="E27" s="16"/>
    </row>
    <row r="28" customFormat="false" ht="14.25" hidden="false" customHeight="true" outlineLevel="0" collapsed="false">
      <c r="B28" s="14"/>
      <c r="C28" s="12"/>
      <c r="D28" s="15"/>
      <c r="E28" s="16"/>
    </row>
    <row r="29" customFormat="false" ht="15" hidden="false" customHeight="false" outlineLevel="0" collapsed="false">
      <c r="B29" s="25" t="s">
        <v>18</v>
      </c>
      <c r="C29" s="12"/>
      <c r="D29" s="15"/>
      <c r="E29" s="16"/>
    </row>
    <row r="30" customFormat="false" ht="15" hidden="false" customHeight="false" outlineLevel="0" collapsed="false">
      <c r="C30" s="12"/>
      <c r="D30" s="15"/>
      <c r="E30" s="16"/>
    </row>
    <row r="31" customFormat="false" ht="15" hidden="false" customHeight="false" outlineLevel="0" collapsed="false">
      <c r="B31" s="3" t="s">
        <v>16</v>
      </c>
      <c r="C31" s="23" t="n">
        <f aca="false">C25</f>
        <v>133.262633154403</v>
      </c>
      <c r="D31" s="23" t="n">
        <f aca="false">D25</f>
        <v>90.2860670000002</v>
      </c>
      <c r="E31" s="23" t="n">
        <v>84.6824253818368</v>
      </c>
    </row>
    <row r="32" s="26" customFormat="true" ht="15" hidden="false" customHeight="false" outlineLevel="0" collapsed="false">
      <c r="B32" s="26" t="s">
        <v>19</v>
      </c>
      <c r="C32" s="12"/>
      <c r="D32" s="27"/>
      <c r="E32" s="27"/>
    </row>
    <row r="33" s="26" customFormat="true" ht="15" hidden="false" customHeight="false" outlineLevel="0" collapsed="false">
      <c r="B33" s="17" t="s">
        <v>12</v>
      </c>
      <c r="C33" s="12" t="n">
        <f aca="false">-C18</f>
        <v>369.189</v>
      </c>
      <c r="D33" s="12" t="n">
        <f aca="false">-D18</f>
        <v>292</v>
      </c>
      <c r="E33" s="12" t="n">
        <v>375.616</v>
      </c>
    </row>
    <row r="34" s="26" customFormat="true" ht="15" hidden="false" customHeight="false" outlineLevel="0" collapsed="false">
      <c r="B34" s="1"/>
      <c r="C34" s="12"/>
      <c r="D34" s="27"/>
      <c r="E34" s="27"/>
    </row>
    <row r="35" s="26" customFormat="true" ht="15" hidden="false" customHeight="false" outlineLevel="0" collapsed="false">
      <c r="B35" s="17" t="s">
        <v>13</v>
      </c>
      <c r="C35" s="12" t="n">
        <f aca="false">-C20</f>
        <v>172.502</v>
      </c>
      <c r="D35" s="12" t="n">
        <f aca="false">-D20</f>
        <v>114</v>
      </c>
      <c r="E35" s="12" t="n">
        <v>132</v>
      </c>
    </row>
    <row r="36" customFormat="false" ht="15" hidden="false" customHeight="false" outlineLevel="0" collapsed="false">
      <c r="B36" s="17" t="s">
        <v>20</v>
      </c>
      <c r="C36" s="12"/>
      <c r="D36" s="15"/>
      <c r="E36" s="15"/>
    </row>
    <row r="37" customFormat="false" ht="15" hidden="false" customHeight="false" outlineLevel="0" collapsed="false">
      <c r="B37" s="1" t="s">
        <v>14</v>
      </c>
      <c r="C37" s="12" t="n">
        <f aca="false">-C22</f>
        <v>-11.942086</v>
      </c>
      <c r="D37" s="12" t="n">
        <f aca="false">-D22</f>
        <v>-32.405067</v>
      </c>
      <c r="E37" s="12" t="n">
        <v>-9.691613</v>
      </c>
    </row>
    <row r="38" customFormat="false" ht="15" hidden="false" customHeight="false" outlineLevel="0" collapsed="false">
      <c r="B38" s="17"/>
      <c r="C38" s="12"/>
      <c r="D38" s="15"/>
      <c r="E38" s="15"/>
    </row>
    <row r="39" customFormat="false" ht="15" hidden="false" customHeight="false" outlineLevel="0" collapsed="false">
      <c r="B39" s="3" t="s">
        <v>11</v>
      </c>
      <c r="C39" s="18" t="n">
        <f aca="false">SUM(C31:C38)</f>
        <v>663.011547154403</v>
      </c>
      <c r="D39" s="18" t="n">
        <f aca="false">SUM(D31:D38)</f>
        <v>463.881</v>
      </c>
      <c r="E39" s="18" t="n">
        <v>583.389812381837</v>
      </c>
    </row>
  </sheetData>
  <hyperlinks>
    <hyperlink ref="D7" r:id="rId1" display="mailto:2014@"/>
    <hyperlink ref="E7" r:id="rId2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1:15:09Z</dcterms:created>
  <dc:creator>2137</dc:creator>
  <dc:description/>
  <dc:language>en-US</dc:language>
  <cp:lastModifiedBy>2137</cp:lastModifiedBy>
  <dcterms:modified xsi:type="dcterms:W3CDTF">2015-10-20T1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