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FRSPL NEW" sheetId="1" state="hidden" r:id="rId2"/>
    <sheet name="Press Release" sheetId="2" state="visible" r:id="rId3"/>
    <sheet name="Press Release (2)" sheetId="3" state="visible" r:id="rId4"/>
    <sheet name="Revenue" sheetId="4" state="hidden" r:id="rId5"/>
    <sheet name="Scrren shot of 6k for sep 2013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IFRSPL NEW'!$A$1:$U$38</definedName>
    <definedName function="false" hidden="false" localSheetId="3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June 30</t>
  </si>
  <si>
    <t xml:space="preserve">Year ended March 31</t>
  </si>
  <si>
    <t xml:space="preserve">2017
Rs.</t>
  </si>
  <si>
    <t xml:space="preserve">2016
Rs.</t>
  </si>
  <si>
    <t xml:space="preserve">Convenience translation into US $ {Refer Note 2 (b)}</t>
  </si>
  <si>
    <t xml:space="preserve">2015
Rs.</t>
  </si>
  <si>
    <t xml:space="preserve">2014
Rs.</t>
  </si>
  <si>
    <t xml:space="preserve">2012
Rs.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</t>
  </si>
  <si>
    <t xml:space="preserve">Description</t>
  </si>
  <si>
    <t xml:space="preserve">June</t>
  </si>
  <si>
    <t xml:space="preserve">March</t>
  </si>
  <si>
    <t xml:space="preserve">2017 (Audited)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Other Income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</t>
  </si>
  <si>
    <t xml:space="preserve">Unaudited Consolidated income statement as per IFRS (In INR millions)</t>
  </si>
  <si>
    <t xml:space="preserve">Quarter ended June 2017 (Unaudited)</t>
  </si>
  <si>
    <t xml:space="preserve">Quarter ended June 2016 (Unaudited)</t>
  </si>
  <si>
    <t xml:space="preserve">Year ended March 2017 (Audited)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true" outlineLevel="0" max="9" min="9" style="4" width="1.28"/>
    <col collapsed="false" customWidth="true" hidden="true" outlineLevel="0" max="11" min="10" style="4" width="1.13"/>
    <col collapsed="false" customWidth="true" hidden="true" outlineLevel="0" max="13" min="12" style="1" width="13.7"/>
    <col collapsed="false" customWidth="true" hidden="true" outlineLevel="0" max="14" min="14" style="1" width="12.42"/>
    <col collapsed="false" customWidth="true" hidden="true" outlineLevel="0" max="20" min="15" style="1" width="13.7"/>
    <col collapsed="false" customWidth="true" hidden="true" outlineLevel="0" max="21" min="21" style="3" width="12.99"/>
    <col collapsed="false" customWidth="true" hidden="true" outlineLevel="0" max="22" min="22" style="1" width="11.28"/>
    <col collapsed="false" customWidth="true" hidden="true" outlineLevel="0" max="24" min="23" style="1" width="11.56"/>
    <col collapsed="false" customWidth="true" hidden="true" outlineLevel="0" max="25" min="25" style="1" width="10.99"/>
    <col collapsed="false" customWidth="true" hidden="true" outlineLevel="0" max="26" min="26" style="1" width="9.06"/>
    <col collapsed="false" customWidth="true" hidden="tru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N2" s="6"/>
      <c r="W2" s="7" t="n">
        <v>64.74</v>
      </c>
    </row>
    <row r="3" customFormat="false" ht="15" hidden="false" customHeight="false" outlineLevel="0" collapsed="false">
      <c r="B3" s="5" t="s">
        <v>1</v>
      </c>
      <c r="C3" s="5"/>
      <c r="L3" s="6"/>
    </row>
    <row r="4" customFormat="false" ht="15" hidden="false" customHeight="false" outlineLevel="0" collapsed="false">
      <c r="B4" s="8" t="s">
        <v>2</v>
      </c>
      <c r="F4" s="9"/>
      <c r="L4" s="6"/>
      <c r="U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1"/>
      <c r="L5" s="12" t="s">
        <v>4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71.25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8"/>
      <c r="L6" s="17" t="s">
        <v>8</v>
      </c>
      <c r="M6" s="17" t="s">
        <v>9</v>
      </c>
      <c r="N6" s="17" t="s">
        <v>10</v>
      </c>
      <c r="O6" s="19" t="s">
        <v>11</v>
      </c>
      <c r="P6" s="19" t="s">
        <v>12</v>
      </c>
      <c r="Q6" s="19" t="s">
        <v>13</v>
      </c>
      <c r="R6" s="19" t="s">
        <v>14</v>
      </c>
      <c r="S6" s="19" t="s">
        <v>15</v>
      </c>
      <c r="T6" s="19" t="s">
        <v>16</v>
      </c>
      <c r="U6" s="18" t="s">
        <v>7</v>
      </c>
      <c r="W6" s="19" t="s">
        <v>17</v>
      </c>
      <c r="X6" s="19" t="s">
        <v>18</v>
      </c>
    </row>
    <row r="7" customFormat="false" ht="15" hidden="false" customHeight="false" outlineLevel="0" collapsed="false">
      <c r="B7" s="20"/>
      <c r="C7" s="5"/>
      <c r="D7" s="21"/>
      <c r="E7" s="21"/>
      <c r="F7" s="22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false" outlineLevel="0" collapsed="false">
      <c r="B8" s="5"/>
      <c r="C8" s="5"/>
      <c r="D8" s="21"/>
      <c r="E8" s="21"/>
      <c r="F8" s="23"/>
      <c r="G8" s="22"/>
      <c r="H8" s="22"/>
      <c r="I8" s="22"/>
      <c r="J8" s="22"/>
      <c r="K8" s="22"/>
      <c r="L8" s="24"/>
      <c r="M8" s="22"/>
      <c r="N8" s="25"/>
      <c r="O8" s="22"/>
      <c r="P8" s="22"/>
      <c r="Q8" s="22"/>
      <c r="R8" s="22"/>
      <c r="S8" s="22"/>
      <c r="T8" s="22"/>
      <c r="U8" s="22"/>
      <c r="V8" s="6"/>
    </row>
    <row r="9" customFormat="false" ht="15" hidden="true" customHeight="false" outlineLevel="0" collapsed="false">
      <c r="B9" s="2" t="s">
        <v>19</v>
      </c>
      <c r="F9" s="3" t="n">
        <v>0</v>
      </c>
      <c r="G9" s="3"/>
      <c r="H9" s="3" t="e">
        <f aca="false">#REF!/$W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/$W$2</f>
        <v>0</v>
      </c>
    </row>
    <row r="10" customFormat="false" ht="15" hidden="true" customHeight="false" outlineLevel="0" collapsed="false"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0.1" hidden="false" customHeight="true" outlineLevel="0" collapsed="false">
      <c r="B11" s="2" t="s">
        <v>20</v>
      </c>
      <c r="C11" s="5"/>
      <c r="D11" s="26"/>
      <c r="F11" s="27" t="n">
        <v>4555483</v>
      </c>
      <c r="G11" s="3" t="n">
        <v>4169958</v>
      </c>
      <c r="H11" s="3" t="n">
        <f aca="false">ROUND(F11/$W$2,0)</f>
        <v>70366</v>
      </c>
      <c r="I11" s="3"/>
      <c r="J11" s="3"/>
      <c r="K11" s="3"/>
      <c r="L11" s="3" t="n">
        <v>12864614</v>
      </c>
      <c r="M11" s="3" t="n">
        <f aca="false">P11+R11+T11+G11</f>
        <v>11998350</v>
      </c>
      <c r="N11" s="3" t="n">
        <v>7698949</v>
      </c>
      <c r="O11" s="3" t="n">
        <v>2962771</v>
      </c>
      <c r="P11" s="3" t="n">
        <v>2628374</v>
      </c>
      <c r="Q11" s="3" t="n">
        <v>3160213</v>
      </c>
      <c r="R11" s="3" t="n">
        <v>2504834</v>
      </c>
      <c r="S11" s="28" t="n">
        <v>3147369</v>
      </c>
      <c r="T11" s="28" t="n">
        <v>2695184</v>
      </c>
      <c r="U11" s="3" t="n">
        <f aca="false">ROUND(L11/$W$2,0)</f>
        <v>198712</v>
      </c>
      <c r="V11" s="28"/>
      <c r="W11" s="6" t="n">
        <f aca="false">O11+Q11</f>
        <v>6122984</v>
      </c>
      <c r="X11" s="6" t="n">
        <f aca="false">P11+R11</f>
        <v>5133208</v>
      </c>
    </row>
    <row r="12" customFormat="false" ht="20.1" hidden="false" customHeight="true" outlineLevel="0" collapsed="false">
      <c r="B12" s="2" t="s">
        <v>19</v>
      </c>
      <c r="D12" s="26"/>
      <c r="F12" s="27" t="n">
        <v>-2806688</v>
      </c>
      <c r="G12" s="3" t="n">
        <v>-2666020</v>
      </c>
      <c r="H12" s="3" t="n">
        <f aca="false">ROUND(F12/$W$2,0)</f>
        <v>-43353</v>
      </c>
      <c r="I12" s="3"/>
      <c r="J12" s="3"/>
      <c r="K12" s="3"/>
      <c r="L12" s="3" t="n">
        <v>-7727311.6200327</v>
      </c>
      <c r="M12" s="3" t="n">
        <f aca="false">P12+R12+T12+G12</f>
        <v>-7252238</v>
      </c>
      <c r="N12" s="3" t="n">
        <v>-4660773</v>
      </c>
      <c r="O12" s="3" t="n">
        <v>-1725006.6200327</v>
      </c>
      <c r="P12" s="3" t="n">
        <v>-1554890</v>
      </c>
      <c r="Q12" s="3" t="n">
        <v>-1983470</v>
      </c>
      <c r="R12" s="3" t="n">
        <v>-1410866</v>
      </c>
      <c r="S12" s="28" t="n">
        <v>-1780000</v>
      </c>
      <c r="T12" s="28" t="n">
        <v>-1620462</v>
      </c>
      <c r="U12" s="3" t="n">
        <f aca="false">ROUND(L12/$W$2,0)</f>
        <v>-119359</v>
      </c>
      <c r="V12" s="29"/>
      <c r="W12" s="6" t="n">
        <f aca="false">O12+Q12</f>
        <v>-3708476.6200327</v>
      </c>
      <c r="X12" s="6" t="n">
        <f aca="false">P12+R12</f>
        <v>-2965756</v>
      </c>
    </row>
    <row r="13" customFormat="false" ht="15" hidden="false" customHeight="false" outlineLevel="0" collapsed="false">
      <c r="B13" s="2" t="s">
        <v>21</v>
      </c>
      <c r="D13" s="26"/>
      <c r="F13" s="27" t="n">
        <v>27912.917</v>
      </c>
      <c r="G13" s="3" t="n">
        <v>24987.766</v>
      </c>
      <c r="H13" s="3" t="n">
        <f aca="false">ROUND(F13/$W$2,0)</f>
        <v>431</v>
      </c>
      <c r="I13" s="3"/>
      <c r="J13" s="3"/>
      <c r="K13" s="3"/>
      <c r="L13" s="3" t="n">
        <v>92858.927</v>
      </c>
      <c r="M13" s="3" t="n">
        <f aca="false">P13+R13+T13+G13</f>
        <v>73529.002</v>
      </c>
      <c r="N13" s="3" t="n">
        <v>37377.382</v>
      </c>
      <c r="O13" s="3" t="n">
        <v>7728.253</v>
      </c>
      <c r="P13" s="3" t="n">
        <v>12381.872</v>
      </c>
      <c r="Q13" s="3" t="n">
        <v>32405</v>
      </c>
      <c r="R13" s="3" t="n">
        <v>8745.306</v>
      </c>
      <c r="S13" s="28" t="n">
        <v>25193.353</v>
      </c>
      <c r="T13" s="28" t="n">
        <v>27414.058</v>
      </c>
      <c r="U13" s="3" t="n">
        <f aca="false">ROUND(L13/$W$2,0)</f>
        <v>1434</v>
      </c>
      <c r="V13" s="29"/>
      <c r="W13" s="6" t="n">
        <f aca="false">O13+Q13</f>
        <v>40133.253</v>
      </c>
      <c r="X13" s="6" t="n">
        <f aca="false">P13+R13</f>
        <v>21127.178</v>
      </c>
    </row>
    <row r="14" customFormat="false" ht="15" hidden="false" customHeight="false" outlineLevel="0" collapsed="false">
      <c r="B14" s="2" t="s">
        <v>22</v>
      </c>
      <c r="D14" s="26"/>
      <c r="F14" s="27" t="n">
        <v>-1049511.64548933</v>
      </c>
      <c r="G14" s="3" t="n">
        <v>-881721.531</v>
      </c>
      <c r="H14" s="3" t="n">
        <f aca="false">ROUND(F14/$W$2,0)</f>
        <v>-16211</v>
      </c>
      <c r="I14" s="3"/>
      <c r="J14" s="3"/>
      <c r="K14" s="3"/>
      <c r="L14" s="3" t="n">
        <v>-3132039.82622622</v>
      </c>
      <c r="M14" s="3" t="n">
        <f aca="false">P14+R14+T14+G14</f>
        <v>-2827072.65774527</v>
      </c>
      <c r="N14" s="3" t="n">
        <v>-2547208.581</v>
      </c>
      <c r="O14" s="3" t="n">
        <v>-756477.6919673</v>
      </c>
      <c r="P14" s="3" t="n">
        <v>-608218.657</v>
      </c>
      <c r="Q14" s="3" t="n">
        <v>-712862</v>
      </c>
      <c r="R14" s="3" t="n">
        <v>-670666.794</v>
      </c>
      <c r="S14" s="28" t="n">
        <v>-830633.64446</v>
      </c>
      <c r="T14" s="28" t="n">
        <v>-666465.67574527</v>
      </c>
      <c r="U14" s="3" t="n">
        <f aca="false">ROUND(L14/$W$2,0)</f>
        <v>-48379</v>
      </c>
      <c r="V14" s="29"/>
      <c r="W14" s="6" t="n">
        <f aca="false">O14+Q14</f>
        <v>-1469339.6919673</v>
      </c>
      <c r="X14" s="6" t="n">
        <f aca="false">P14+R14</f>
        <v>-1278885.451</v>
      </c>
      <c r="Z14" s="6"/>
    </row>
    <row r="15" customFormat="false" ht="15" hidden="false" customHeight="false" outlineLevel="0" collapsed="false">
      <c r="B15" s="2" t="s">
        <v>23</v>
      </c>
      <c r="D15" s="26"/>
      <c r="F15" s="27" t="n">
        <v>-460612</v>
      </c>
      <c r="G15" s="3" t="n">
        <v>-440788</v>
      </c>
      <c r="H15" s="3" t="n">
        <f aca="false">ROUND(F15/$W$2,0)</f>
        <v>-7115</v>
      </c>
      <c r="I15" s="3"/>
      <c r="J15" s="3"/>
      <c r="K15" s="3"/>
      <c r="L15" s="3" t="n">
        <v>-1271806.688</v>
      </c>
      <c r="M15" s="3" t="n">
        <f aca="false">P15+R15+T15+G15</f>
        <v>-1283213</v>
      </c>
      <c r="N15" s="3" t="n">
        <v>-691560</v>
      </c>
      <c r="O15" s="3" t="n">
        <v>-273455.688</v>
      </c>
      <c r="P15" s="3" t="n">
        <v>-260889</v>
      </c>
      <c r="Q15" s="3" t="n">
        <v>-291715</v>
      </c>
      <c r="R15" s="3" t="n">
        <v>-250892</v>
      </c>
      <c r="S15" s="28" t="n">
        <v>-369618</v>
      </c>
      <c r="T15" s="28" t="n">
        <v>-330644</v>
      </c>
      <c r="U15" s="3" t="n">
        <f aca="false">ROUND(L15/$W$2,0)</f>
        <v>-19645</v>
      </c>
      <c r="V15" s="29"/>
      <c r="W15" s="6" t="n">
        <f aca="false">O15+Q15</f>
        <v>-565170.688</v>
      </c>
      <c r="X15" s="6" t="n">
        <f aca="false">P15+R15</f>
        <v>-511781</v>
      </c>
    </row>
    <row r="16" customFormat="false" ht="15" hidden="false" customHeight="false" outlineLevel="0" collapsed="false">
      <c r="B16" s="5" t="s">
        <v>24</v>
      </c>
      <c r="D16" s="26"/>
      <c r="F16" s="30" t="n">
        <f aca="false">SUM(F11:F15)</f>
        <v>266584.271510668</v>
      </c>
      <c r="G16" s="30" t="n">
        <f aca="false">SUM(G11:G15)</f>
        <v>206416.235</v>
      </c>
      <c r="H16" s="31" t="n">
        <f aca="false">SUM(H11:H15)</f>
        <v>4118</v>
      </c>
      <c r="I16" s="22"/>
      <c r="J16" s="22"/>
      <c r="K16" s="22"/>
      <c r="L16" s="31" t="n">
        <v>826314.79</v>
      </c>
      <c r="M16" s="31" t="n">
        <f aca="false">SUM(M11:M15)+1</f>
        <v>709356.34425473</v>
      </c>
      <c r="N16" s="31" t="n">
        <v>-163214.199</v>
      </c>
      <c r="O16" s="31" t="n">
        <v>215559.25</v>
      </c>
      <c r="P16" s="31" t="n">
        <v>216758.57</v>
      </c>
      <c r="Q16" s="31" t="n">
        <v>204571</v>
      </c>
      <c r="R16" s="31" t="n">
        <v>181154.51</v>
      </c>
      <c r="S16" s="31" t="n">
        <v>192310.71</v>
      </c>
      <c r="T16" s="31" t="n">
        <v>105026.38</v>
      </c>
      <c r="U16" s="31" t="n">
        <f aca="false">SUM(U11:U15)</f>
        <v>12763</v>
      </c>
      <c r="V16" s="32"/>
      <c r="W16" s="6" t="n">
        <f aca="false">O16+Q16</f>
        <v>420130.25</v>
      </c>
      <c r="X16" s="6" t="n">
        <f aca="false">P16+R16</f>
        <v>397913.08</v>
      </c>
      <c r="Y16" s="33"/>
    </row>
    <row r="17" customFormat="false" ht="20.1" hidden="false" customHeight="true" outlineLevel="0" collapsed="false">
      <c r="B17" s="2" t="s">
        <v>25</v>
      </c>
      <c r="D17" s="26"/>
      <c r="F17" s="27" t="n">
        <v>20418</v>
      </c>
      <c r="G17" s="3" t="n">
        <v>69159</v>
      </c>
      <c r="H17" s="3" t="n">
        <f aca="false">ROUND(F17/$W$2,0)</f>
        <v>315</v>
      </c>
      <c r="I17" s="3"/>
      <c r="J17" s="3"/>
      <c r="K17" s="3"/>
      <c r="L17" s="3" t="n">
        <v>61358</v>
      </c>
      <c r="M17" s="3" t="n">
        <f aca="false">P17+R17+T17+G17</f>
        <v>138470</v>
      </c>
      <c r="N17" s="28" t="n">
        <v>59313</v>
      </c>
      <c r="O17" s="3" t="n">
        <v>12990</v>
      </c>
      <c r="P17" s="3" t="n">
        <v>11322</v>
      </c>
      <c r="Q17" s="3" t="n">
        <v>17466</v>
      </c>
      <c r="R17" s="3" t="n">
        <v>25198</v>
      </c>
      <c r="S17" s="28" t="n">
        <v>7492</v>
      </c>
      <c r="T17" s="28" t="n">
        <v>32791</v>
      </c>
      <c r="U17" s="3" t="n">
        <f aca="false">ROUND(L17/$W$2,0)</f>
        <v>948</v>
      </c>
      <c r="V17" s="29"/>
      <c r="W17" s="6" t="n">
        <f aca="false">O17+Q17</f>
        <v>30456</v>
      </c>
      <c r="X17" s="6" t="n">
        <f aca="false">P17+R17</f>
        <v>36520</v>
      </c>
    </row>
    <row r="18" customFormat="false" ht="20.1" hidden="false" customHeight="true" outlineLevel="0" collapsed="false">
      <c r="B18" s="2" t="s">
        <v>26</v>
      </c>
      <c r="D18" s="26"/>
      <c r="F18" s="27" t="n">
        <v>-112775</v>
      </c>
      <c r="G18" s="3" t="n">
        <v>-150550</v>
      </c>
      <c r="H18" s="3" t="n">
        <f aca="false">ROUND(F18/$W$2,0)</f>
        <v>-1742</v>
      </c>
      <c r="I18" s="3"/>
      <c r="J18" s="3"/>
      <c r="K18" s="3"/>
      <c r="L18" s="3" t="n">
        <v>-512293</v>
      </c>
      <c r="M18" s="3" t="n">
        <f aca="false">P18+R18+T18+G18</f>
        <v>-400305</v>
      </c>
      <c r="N18" s="28" t="n">
        <v>-306732</v>
      </c>
      <c r="O18" s="3" t="n">
        <v>-115179</v>
      </c>
      <c r="P18" s="3" t="n">
        <v>-64817</v>
      </c>
      <c r="Q18" s="3" t="n">
        <v>-131999</v>
      </c>
      <c r="R18" s="3" t="n">
        <v>-99730</v>
      </c>
      <c r="S18" s="28" t="n">
        <v>-116375</v>
      </c>
      <c r="T18" s="28" t="n">
        <v>-85208</v>
      </c>
      <c r="U18" s="3" t="n">
        <f aca="false">ROUND(L18/$W$2,0)</f>
        <v>-7913</v>
      </c>
      <c r="V18" s="29"/>
      <c r="W18" s="6" t="n">
        <f aca="false">O18+Q18</f>
        <v>-247178</v>
      </c>
      <c r="X18" s="6" t="n">
        <f aca="false">P18+R18</f>
        <v>-164547</v>
      </c>
    </row>
    <row r="19" customFormat="false" ht="20.1" hidden="false" customHeight="true" outlineLevel="0" collapsed="false">
      <c r="B19" s="5" t="s">
        <v>27</v>
      </c>
      <c r="D19" s="26"/>
      <c r="F19" s="30" t="n">
        <f aca="false">SUM(F17:F18)</f>
        <v>-92357</v>
      </c>
      <c r="G19" s="30" t="n">
        <f aca="false">SUM(G17:G18)</f>
        <v>-81391</v>
      </c>
      <c r="H19" s="31" t="n">
        <f aca="false">SUM(H17:H18)</f>
        <v>-1427</v>
      </c>
      <c r="I19" s="22"/>
      <c r="J19" s="22"/>
      <c r="K19" s="22"/>
      <c r="L19" s="31" t="n">
        <v>-450935</v>
      </c>
      <c r="M19" s="31" t="n">
        <f aca="false">SUM(M17:M18)</f>
        <v>-261835</v>
      </c>
      <c r="N19" s="31" t="n">
        <v>-247419</v>
      </c>
      <c r="O19" s="31" t="n">
        <v>-102189</v>
      </c>
      <c r="P19" s="31" t="n">
        <v>-53495</v>
      </c>
      <c r="Q19" s="31" t="n">
        <v>-114533</v>
      </c>
      <c r="R19" s="31" t="n">
        <v>-74532</v>
      </c>
      <c r="S19" s="31" t="n">
        <v>-108883</v>
      </c>
      <c r="T19" s="31" t="n">
        <v>-52417</v>
      </c>
      <c r="U19" s="31" t="n">
        <f aca="false">SUM(U17:U18)</f>
        <v>-6965</v>
      </c>
      <c r="V19" s="32" t="n">
        <f aca="false">SUM(L11:L14,L17,L20)</f>
        <v>2159479.48074108</v>
      </c>
      <c r="W19" s="34" t="n">
        <f aca="false">O19+Q19</f>
        <v>-216722</v>
      </c>
      <c r="X19" s="34" t="n">
        <f aca="false">P19+R19</f>
        <v>-128027</v>
      </c>
    </row>
    <row r="20" customFormat="false" ht="28.15" hidden="false" customHeight="true" outlineLevel="0" collapsed="false">
      <c r="B20" s="2" t="s">
        <v>28</v>
      </c>
      <c r="D20" s="26"/>
      <c r="F20" s="27" t="n">
        <v>0</v>
      </c>
      <c r="G20" s="3" t="n">
        <v>0</v>
      </c>
      <c r="H20" s="3" t="n">
        <f aca="false">ROUND(F20/$W$2,0)</f>
        <v>0</v>
      </c>
      <c r="I20" s="3"/>
      <c r="J20" s="3"/>
      <c r="K20" s="3"/>
      <c r="L20" s="3"/>
      <c r="M20" s="3" t="n">
        <f aca="false">P20+R20+T20</f>
        <v>0</v>
      </c>
      <c r="N20" s="28" t="n">
        <v>0</v>
      </c>
      <c r="O20" s="3" t="n">
        <v>0</v>
      </c>
      <c r="P20" s="28" t="n">
        <v>0</v>
      </c>
      <c r="Q20" s="3" t="n">
        <v>0</v>
      </c>
      <c r="R20" s="28" t="n">
        <v>0</v>
      </c>
      <c r="S20" s="28" t="n">
        <v>0</v>
      </c>
      <c r="T20" s="28" t="n">
        <v>0</v>
      </c>
      <c r="U20" s="3" t="n">
        <f aca="false">ROUND(L20/$W$2,0)</f>
        <v>0</v>
      </c>
      <c r="V20" s="28"/>
      <c r="W20" s="6" t="n">
        <f aca="false">O20+Q20</f>
        <v>0</v>
      </c>
      <c r="X20" s="6" t="n">
        <f aca="false">P20+R20</f>
        <v>0</v>
      </c>
    </row>
    <row r="21" s="35" customFormat="true" ht="36" hidden="false" customHeight="true" outlineLevel="0" collapsed="false">
      <c r="B21" s="35" t="s">
        <v>29</v>
      </c>
      <c r="D21" s="36"/>
      <c r="F21" s="37" t="n">
        <v>0</v>
      </c>
      <c r="G21" s="38" t="n">
        <v>0</v>
      </c>
      <c r="H21" s="39" t="n">
        <f aca="false">ROUND(F21/$W$2,0)</f>
        <v>0</v>
      </c>
      <c r="I21" s="39"/>
      <c r="J21" s="39"/>
      <c r="K21" s="39"/>
      <c r="L21" s="3"/>
      <c r="M21" s="3" t="n">
        <f aca="false">P21+R21+T21+G21</f>
        <v>0</v>
      </c>
      <c r="N21" s="40" t="n">
        <v>27298</v>
      </c>
      <c r="O21" s="38" t="n">
        <v>0</v>
      </c>
      <c r="P21" s="38" t="n">
        <v>0</v>
      </c>
      <c r="Q21" s="3" t="n">
        <v>0</v>
      </c>
      <c r="R21" s="38" t="n">
        <v>0</v>
      </c>
      <c r="S21" s="40" t="n">
        <v>0</v>
      </c>
      <c r="T21" s="40" t="n">
        <v>0</v>
      </c>
      <c r="U21" s="39" t="n">
        <f aca="false">ROUND(L21/$W$2,0)</f>
        <v>0</v>
      </c>
      <c r="V21" s="29"/>
      <c r="W21" s="6" t="n">
        <f aca="false">O21+Q21</f>
        <v>0</v>
      </c>
      <c r="X21" s="6" t="n">
        <f aca="false">P21+R21</f>
        <v>0</v>
      </c>
    </row>
    <row r="22" customFormat="false" ht="20.1" hidden="false" customHeight="true" outlineLevel="0" collapsed="false">
      <c r="B22" s="5" t="s">
        <v>30</v>
      </c>
      <c r="D22" s="26"/>
      <c r="F22" s="41" t="n">
        <f aca="false">F16+F19</f>
        <v>174227.271510668</v>
      </c>
      <c r="G22" s="41" t="n">
        <f aca="false">G16+G19</f>
        <v>125025.235</v>
      </c>
      <c r="H22" s="42" t="n">
        <f aca="false">SUM(H16,H17,H21,H20,H18)</f>
        <v>2691</v>
      </c>
      <c r="I22" s="43"/>
      <c r="J22" s="43"/>
      <c r="K22" s="43"/>
      <c r="L22" s="42" t="n">
        <v>375379.79</v>
      </c>
      <c r="M22" s="42" t="n">
        <f aca="false">SUM(M16,M17,M20:M21,M18)</f>
        <v>447521.34425473</v>
      </c>
      <c r="N22" s="42" t="n">
        <v>-383335.199</v>
      </c>
      <c r="O22" s="42" t="n">
        <v>113370.25</v>
      </c>
      <c r="P22" s="42" t="n">
        <v>163263.57</v>
      </c>
      <c r="Q22" s="42" t="n">
        <v>90038</v>
      </c>
      <c r="R22" s="42" t="n">
        <v>106622.51</v>
      </c>
      <c r="S22" s="42" t="n">
        <v>83427.71</v>
      </c>
      <c r="T22" s="42" t="n">
        <v>52609.38</v>
      </c>
      <c r="U22" s="42" t="n">
        <f aca="false">SUM(U16,U17,U21,U18,U20)</f>
        <v>5798</v>
      </c>
      <c r="V22" s="32"/>
      <c r="W22" s="34" t="n">
        <f aca="false">O22+Q22</f>
        <v>203408.25</v>
      </c>
      <c r="X22" s="34" t="n">
        <f aca="false">P22+R22</f>
        <v>269886.08</v>
      </c>
    </row>
    <row r="23" customFormat="false" ht="15" hidden="false" customHeight="false" outlineLevel="0" collapsed="false">
      <c r="D23" s="26"/>
      <c r="F23" s="27"/>
      <c r="G23" s="44"/>
      <c r="H23" s="3"/>
      <c r="I23" s="3"/>
      <c r="J23" s="3"/>
      <c r="K23" s="3"/>
      <c r="L23" s="3"/>
      <c r="M23" s="3"/>
      <c r="N23" s="28"/>
      <c r="O23" s="3"/>
      <c r="P23" s="28"/>
      <c r="Q23" s="3"/>
      <c r="R23" s="28"/>
      <c r="S23" s="28"/>
      <c r="T23" s="28"/>
      <c r="V23" s="28"/>
      <c r="W23" s="6" t="n">
        <f aca="false">O23+Q23</f>
        <v>0</v>
      </c>
      <c r="X23" s="6" t="n">
        <f aca="false">P23+R23</f>
        <v>0</v>
      </c>
    </row>
    <row r="24" customFormat="false" ht="15" hidden="false" customHeight="false" outlineLevel="0" collapsed="false">
      <c r="B24" s="2" t="s">
        <v>31</v>
      </c>
      <c r="D24" s="26"/>
      <c r="F24" s="27" t="n">
        <v>-90</v>
      </c>
      <c r="G24" s="3" t="n">
        <v>0</v>
      </c>
      <c r="H24" s="3" t="n">
        <f aca="false">ROUND(F24/$W$2,0)</f>
        <v>-1</v>
      </c>
      <c r="I24" s="3"/>
      <c r="J24" s="3"/>
      <c r="K24" s="3"/>
      <c r="L24" s="3" t="n">
        <v>-122</v>
      </c>
      <c r="M24" s="3" t="n">
        <f aca="false">G24+P24+R24</f>
        <v>0</v>
      </c>
      <c r="N24" s="28" t="n">
        <v>0</v>
      </c>
      <c r="O24" s="3" t="n">
        <v>0</v>
      </c>
      <c r="P24" s="28" t="n">
        <v>0</v>
      </c>
      <c r="Q24" s="3" t="n">
        <v>0</v>
      </c>
      <c r="R24" s="28" t="n">
        <v>0</v>
      </c>
      <c r="S24" s="28" t="n">
        <v>0</v>
      </c>
      <c r="T24" s="28" t="n">
        <v>0</v>
      </c>
      <c r="U24" s="3" t="n">
        <f aca="false">ROUND(L24/$W$2,0)</f>
        <v>-2</v>
      </c>
      <c r="V24" s="28"/>
      <c r="W24" s="6" t="n">
        <f aca="false">O24+Q24</f>
        <v>0</v>
      </c>
      <c r="X24" s="6" t="n">
        <f aca="false">P24+R24</f>
        <v>0</v>
      </c>
    </row>
    <row r="25" s="8" customFormat="true" ht="15" hidden="false" customHeight="false" outlineLevel="0" collapsed="false">
      <c r="B25" s="45"/>
      <c r="C25" s="45"/>
      <c r="D25" s="46"/>
      <c r="F25" s="47"/>
      <c r="G25" s="48"/>
      <c r="H25" s="48"/>
      <c r="I25" s="48"/>
      <c r="J25" s="48"/>
      <c r="K25" s="48"/>
      <c r="L25" s="48"/>
      <c r="M25" s="48"/>
      <c r="N25" s="49"/>
      <c r="O25" s="48"/>
      <c r="P25" s="49"/>
      <c r="Q25" s="48"/>
      <c r="R25" s="49"/>
      <c r="S25" s="49"/>
      <c r="T25" s="49"/>
      <c r="U25" s="48"/>
      <c r="V25" s="28"/>
      <c r="W25" s="6" t="n">
        <f aca="false">O25+Q25</f>
        <v>0</v>
      </c>
      <c r="X25" s="6" t="n">
        <f aca="false">P25+R25</f>
        <v>0</v>
      </c>
    </row>
    <row r="26" customFormat="false" ht="15" hidden="false" customHeight="false" outlineLevel="0" collapsed="false">
      <c r="B26" s="5" t="s">
        <v>32</v>
      </c>
      <c r="D26" s="26"/>
      <c r="F26" s="30" t="n">
        <f aca="false">SUM(F22:F25)</f>
        <v>174137.271510668</v>
      </c>
      <c r="G26" s="30" t="n">
        <f aca="false">SUM(G22:G25)</f>
        <v>125025.235</v>
      </c>
      <c r="H26" s="30" t="n">
        <f aca="false">SUM(H22:H25)</f>
        <v>2690</v>
      </c>
      <c r="I26" s="22"/>
      <c r="J26" s="22"/>
      <c r="K26" s="22"/>
      <c r="L26" s="31" t="n">
        <v>375257.79</v>
      </c>
      <c r="M26" s="31" t="n">
        <f aca="false">M22+M24</f>
        <v>447521.34425473</v>
      </c>
      <c r="N26" s="31" t="n">
        <v>-383335.199</v>
      </c>
      <c r="O26" s="31" t="n">
        <v>113370.25</v>
      </c>
      <c r="P26" s="31" t="n">
        <v>163263.57</v>
      </c>
      <c r="Q26" s="31" t="n">
        <v>90038</v>
      </c>
      <c r="R26" s="31" t="n">
        <v>106622.51</v>
      </c>
      <c r="S26" s="31" t="n">
        <v>83427.71</v>
      </c>
      <c r="T26" s="31" t="n">
        <v>52609.38</v>
      </c>
      <c r="U26" s="31" t="n">
        <f aca="false">ROUND(L26/$W$2,0)</f>
        <v>5796</v>
      </c>
      <c r="V26" s="28"/>
      <c r="W26" s="34" t="n">
        <f aca="false">O26+Q26</f>
        <v>203408.25</v>
      </c>
      <c r="X26" s="34" t="n">
        <f aca="false">P26+R26</f>
        <v>269886.08</v>
      </c>
      <c r="Y26" s="6"/>
      <c r="Z26" s="6"/>
      <c r="AA26" s="6"/>
    </row>
    <row r="27" customFormat="false" ht="15" hidden="true" customHeight="false" outlineLevel="0" collapsed="false">
      <c r="B27" s="5"/>
      <c r="D27" s="26"/>
      <c r="F27" s="27"/>
      <c r="G27" s="3"/>
      <c r="H27" s="3" t="e">
        <f aca="false">ROUND(#REF!/$W$2,0)</f>
        <v>#REF!</v>
      </c>
      <c r="I27" s="3"/>
      <c r="J27" s="3"/>
      <c r="K27" s="3"/>
      <c r="L27" s="3"/>
      <c r="M27" s="3"/>
      <c r="N27" s="28"/>
      <c r="O27" s="3"/>
      <c r="P27" s="28"/>
      <c r="Q27" s="3"/>
      <c r="R27" s="28"/>
      <c r="S27" s="28"/>
      <c r="T27" s="28"/>
      <c r="U27" s="3" t="n">
        <f aca="false">ROUND(F27/$W$2,0)</f>
        <v>0</v>
      </c>
      <c r="V27" s="28"/>
      <c r="W27" s="6" t="n">
        <f aca="false">O27+Q27</f>
        <v>0</v>
      </c>
      <c r="X27" s="6" t="n">
        <f aca="false">P27+R27</f>
        <v>0</v>
      </c>
    </row>
    <row r="28" customFormat="false" ht="15" hidden="true" customHeight="false" outlineLevel="0" collapsed="false">
      <c r="B28" s="5"/>
      <c r="D28" s="26"/>
      <c r="F28" s="27"/>
      <c r="G28" s="3"/>
      <c r="H28" s="3" t="e">
        <f aca="false">ROUND(#REF!/$W$2,0)</f>
        <v>#REF!</v>
      </c>
      <c r="I28" s="3"/>
      <c r="J28" s="3"/>
      <c r="K28" s="3"/>
      <c r="L28" s="3"/>
      <c r="M28" s="3"/>
      <c r="N28" s="28"/>
      <c r="O28" s="3"/>
      <c r="P28" s="28"/>
      <c r="Q28" s="3"/>
      <c r="R28" s="28"/>
      <c r="S28" s="28"/>
      <c r="T28" s="28"/>
      <c r="U28" s="3" t="n">
        <f aca="false">ROUND(F28/$W$2,0)</f>
        <v>0</v>
      </c>
      <c r="V28" s="28"/>
      <c r="W28" s="6" t="n">
        <f aca="false">O28+Q28</f>
        <v>0</v>
      </c>
      <c r="X28" s="6" t="n">
        <f aca="false">P28+R28</f>
        <v>0</v>
      </c>
    </row>
    <row r="29" customFormat="false" ht="20.1" hidden="false" customHeight="true" outlineLevel="0" collapsed="false">
      <c r="B29" s="5" t="s">
        <v>33</v>
      </c>
      <c r="C29" s="5"/>
      <c r="D29" s="26"/>
      <c r="F29" s="27"/>
      <c r="G29" s="3"/>
      <c r="H29" s="3"/>
      <c r="I29" s="3"/>
      <c r="J29" s="3"/>
      <c r="K29" s="3"/>
      <c r="L29" s="3"/>
      <c r="M29" s="3"/>
      <c r="N29" s="28"/>
      <c r="O29" s="3"/>
      <c r="P29" s="28"/>
      <c r="Q29" s="3"/>
      <c r="R29" s="28"/>
      <c r="S29" s="28"/>
      <c r="T29" s="28"/>
      <c r="U29" s="3" t="n">
        <f aca="false">ROUND(F29/$W$2,0)</f>
        <v>0</v>
      </c>
      <c r="V29" s="28"/>
      <c r="W29" s="6" t="n">
        <f aca="false">O29+Q29</f>
        <v>0</v>
      </c>
      <c r="X29" s="6" t="n">
        <f aca="false">P29+R29</f>
        <v>0</v>
      </c>
    </row>
    <row r="30" customFormat="false" ht="20.1" hidden="false" customHeight="true" outlineLevel="0" collapsed="false">
      <c r="B30" s="2" t="s">
        <v>34</v>
      </c>
      <c r="D30" s="26"/>
      <c r="F30" s="27" t="n">
        <f aca="false">F26</f>
        <v>174137.271510668</v>
      </c>
      <c r="G30" s="27" t="n">
        <f aca="false">G26</f>
        <v>125025.235</v>
      </c>
      <c r="H30" s="3" t="n">
        <f aca="false">H33-H31</f>
        <v>2690</v>
      </c>
      <c r="I30" s="3"/>
      <c r="J30" s="3"/>
      <c r="K30" s="3"/>
      <c r="L30" s="3" t="n">
        <v>375257.79</v>
      </c>
      <c r="M30" s="3" t="n">
        <f aca="false">M26-M31</f>
        <v>447521.34425473</v>
      </c>
      <c r="N30" s="3" t="n">
        <v>-383335.199</v>
      </c>
      <c r="O30" s="3" t="n">
        <v>113370.25</v>
      </c>
      <c r="P30" s="3" t="n">
        <v>163263.57</v>
      </c>
      <c r="Q30" s="3" t="n">
        <v>106622.51</v>
      </c>
      <c r="R30" s="3" t="n">
        <v>106622.51</v>
      </c>
      <c r="S30" s="3" t="n">
        <v>83427.71</v>
      </c>
      <c r="T30" s="3" t="n">
        <v>52609.38</v>
      </c>
      <c r="U30" s="3" t="n">
        <f aca="false">ROUND(L30/$W$2,0)</f>
        <v>5796</v>
      </c>
      <c r="V30" s="28"/>
      <c r="W30" s="6" t="n">
        <f aca="false">O30+Q30</f>
        <v>219992.76</v>
      </c>
      <c r="X30" s="6" t="n">
        <f aca="false">P30+R30</f>
        <v>269886.08</v>
      </c>
      <c r="Z30" s="50"/>
    </row>
    <row r="31" customFormat="false" ht="20.1" hidden="false" customHeight="true" outlineLevel="0" collapsed="false">
      <c r="B31" s="2" t="s">
        <v>35</v>
      </c>
      <c r="D31" s="26"/>
      <c r="F31" s="27" t="n">
        <v>0</v>
      </c>
      <c r="G31" s="3" t="n">
        <v>0</v>
      </c>
      <c r="H31" s="3" t="n">
        <f aca="false">ROUND(F31/$W$2,0)</f>
        <v>0</v>
      </c>
      <c r="I31" s="3"/>
      <c r="J31" s="3"/>
      <c r="K31" s="3"/>
      <c r="L31" s="3"/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f aca="false">ROUND(L31/$W$2,0)</f>
        <v>0</v>
      </c>
      <c r="V31" s="28"/>
      <c r="W31" s="6" t="n">
        <f aca="false">O31+Q31</f>
        <v>0</v>
      </c>
      <c r="X31" s="6" t="n">
        <f aca="false">P31+R31</f>
        <v>0</v>
      </c>
    </row>
    <row r="32" customFormat="false" ht="20.1" hidden="true" customHeight="true" outlineLevel="0" collapsed="false">
      <c r="D32" s="26"/>
      <c r="E32" s="1" t="n">
        <v>18771657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28"/>
      <c r="W32" s="6" t="n">
        <f aca="false">O32+Q32</f>
        <v>0</v>
      </c>
      <c r="X32" s="6" t="n">
        <f aca="false">P32+R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30" t="n">
        <f aca="false">F30</f>
        <v>174137.271510668</v>
      </c>
      <c r="G33" s="30" t="n">
        <f aca="false">G30</f>
        <v>125025.235</v>
      </c>
      <c r="H33" s="31" t="n">
        <f aca="false">H26</f>
        <v>2690</v>
      </c>
      <c r="I33" s="22"/>
      <c r="J33" s="22"/>
      <c r="K33" s="22"/>
      <c r="L33" s="31" t="n">
        <v>375257.79</v>
      </c>
      <c r="M33" s="31" t="n">
        <f aca="false">M26</f>
        <v>447521.34425473</v>
      </c>
      <c r="N33" s="31" t="n">
        <v>-383335.199</v>
      </c>
      <c r="O33" s="31" t="n">
        <v>113370.25</v>
      </c>
      <c r="P33" s="31" t="n">
        <v>163263.57</v>
      </c>
      <c r="Q33" s="31" t="n">
        <v>106622.51</v>
      </c>
      <c r="R33" s="31" t="n">
        <v>106622.51</v>
      </c>
      <c r="S33" s="31" t="n">
        <v>83427.71</v>
      </c>
      <c r="T33" s="31" t="n">
        <v>52609.38</v>
      </c>
      <c r="U33" s="31" t="n">
        <f aca="false">U26</f>
        <v>5796</v>
      </c>
      <c r="V33" s="43"/>
      <c r="W33" s="6" t="n">
        <f aca="false">O33+Q33</f>
        <v>219992.76</v>
      </c>
      <c r="X33" s="6" t="n">
        <f aca="false">P33+R33</f>
        <v>269886.08</v>
      </c>
    </row>
    <row r="34" customFormat="false" ht="20.1" hidden="false" customHeight="true" outlineLevel="0" collapsed="false">
      <c r="D34" s="26"/>
      <c r="F34" s="27" t="n">
        <f aca="false">F22-F19-F15-F13</f>
        <v>699283.354510668</v>
      </c>
      <c r="G34" s="27" t="n">
        <f aca="false">G22-G19-G15-G13</f>
        <v>622216.469</v>
      </c>
      <c r="H34" s="27" t="n">
        <f aca="false">H22-H19-H15-H13</f>
        <v>10802</v>
      </c>
      <c r="I34" s="3"/>
      <c r="J34" s="3"/>
      <c r="K34" s="3"/>
      <c r="L34" s="3" t="n">
        <v>2005140.551</v>
      </c>
      <c r="M34" s="3"/>
      <c r="N34" s="3"/>
      <c r="O34" s="3" t="n">
        <v>481286.685</v>
      </c>
      <c r="P34" s="3"/>
      <c r="Q34" s="3" t="n">
        <v>13.43</v>
      </c>
      <c r="R34" s="3"/>
      <c r="S34" s="3"/>
      <c r="T34" s="3"/>
    </row>
    <row r="35" customFormat="false" ht="20.1" hidden="true" customHeight="true" outlineLevel="0" collapsed="false">
      <c r="B35" s="5" t="s">
        <v>36</v>
      </c>
      <c r="C35" s="5"/>
      <c r="D35" s="26"/>
      <c r="G35" s="4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0.1" hidden="true" customHeight="true" outlineLevel="0" collapsed="false">
      <c r="B36" s="2" t="s">
        <v>37</v>
      </c>
      <c r="F36" s="44" t="n">
        <f aca="false">F$30*1000/F46</f>
        <v>1.25052446720951</v>
      </c>
      <c r="G36" s="44" t="n">
        <f aca="false">G$30*1000/G46</f>
        <v>1.07811881082602</v>
      </c>
      <c r="H36" s="44" t="n">
        <f aca="false">H$30*1000/H46</f>
        <v>0.0193175808235142</v>
      </c>
      <c r="I36" s="44"/>
      <c r="J36" s="44"/>
      <c r="K36" s="44"/>
      <c r="L36" s="44" t="n">
        <f aca="false">L$30*1000/L46</f>
        <v>2.80160382622993</v>
      </c>
      <c r="M36" s="44" t="n">
        <f aca="false">M$30*1000/M46</f>
        <v>3.39962124825518</v>
      </c>
      <c r="N36" s="44" t="n">
        <f aca="false">N$30*1000/N46</f>
        <v>-3.87645397159383</v>
      </c>
      <c r="O36" s="44" t="e">
        <f aca="false">O$30*1000/O46</f>
        <v>#DIV/0!</v>
      </c>
      <c r="P36" s="44" t="e">
        <f aca="false">P$30*1000/P46</f>
        <v>#DIV/0!</v>
      </c>
      <c r="Q36" s="44" t="e">
        <f aca="false">Q$30*1000/Q46</f>
        <v>#DIV/0!</v>
      </c>
      <c r="R36" s="44" t="e">
        <f aca="false">R$30*1000/R46</f>
        <v>#DIV/0!</v>
      </c>
      <c r="S36" s="44" t="e">
        <f aca="false">S$30*1000/S46</f>
        <v>#DIV/0!</v>
      </c>
      <c r="T36" s="44" t="e">
        <f aca="false">T$30*1000/T46</f>
        <v>#DIV/0!</v>
      </c>
      <c r="U36" s="44" t="n">
        <f aca="false">U$30*1000/U46</f>
        <v>0.0432718419431843</v>
      </c>
    </row>
    <row r="37" customFormat="false" ht="20.25" hidden="true" customHeight="true" outlineLevel="0" collapsed="false">
      <c r="B37" s="2" t="s">
        <v>38</v>
      </c>
      <c r="F37" s="44" t="n">
        <f aca="false">F$30*1000/F47</f>
        <v>1.25052446720951</v>
      </c>
      <c r="G37" s="44" t="n">
        <f aca="false">G$30*1000/G47</f>
        <v>1.07811881082602</v>
      </c>
      <c r="H37" s="44" t="n">
        <f aca="false">H$30*1000/H47</f>
        <v>0.0193175808235142</v>
      </c>
      <c r="I37" s="44"/>
      <c r="J37" s="44"/>
      <c r="K37" s="44"/>
      <c r="L37" s="44" t="n">
        <f aca="false">L$30*1000/L47</f>
        <v>2.80160382622993</v>
      </c>
      <c r="M37" s="44" t="n">
        <f aca="false">M$30*1000/M47</f>
        <v>3.39956536297487</v>
      </c>
      <c r="N37" s="44" t="n">
        <f aca="false">N$30*1000/N47</f>
        <v>-3.87645397159383</v>
      </c>
      <c r="O37" s="44" t="e">
        <f aca="false">O$30*1000/O47</f>
        <v>#DIV/0!</v>
      </c>
      <c r="P37" s="44" t="e">
        <f aca="false">P$30*1000/P47</f>
        <v>#DIV/0!</v>
      </c>
      <c r="Q37" s="44" t="e">
        <f aca="false">Q$30*1000/Q47</f>
        <v>#DIV/0!</v>
      </c>
      <c r="R37" s="44" t="e">
        <f aca="false">R$30*1000/R47</f>
        <v>#DIV/0!</v>
      </c>
      <c r="S37" s="44" t="e">
        <f aca="false">S$30*1000/S47</f>
        <v>#DIV/0!</v>
      </c>
      <c r="T37" s="44" t="e">
        <f aca="false">T$30*1000/T47</f>
        <v>#DIV/0!</v>
      </c>
      <c r="U37" s="44" t="n">
        <f aca="false">U$30*1000/U47</f>
        <v>0.0432718419431843</v>
      </c>
    </row>
    <row r="38" customFormat="false" ht="15" hidden="true" customHeight="false" outlineLevel="0" collapsed="false">
      <c r="B38" s="2" t="s">
        <v>39</v>
      </c>
      <c r="F38" s="44" t="n">
        <f aca="false">F30*1000/F47</f>
        <v>1.25052446720951</v>
      </c>
      <c r="G38" s="44" t="n">
        <f aca="false">G30*1000/G47</f>
        <v>1.07811881082602</v>
      </c>
      <c r="H38" s="44" t="n">
        <f aca="false">H30*1000/H47</f>
        <v>0.0193175808235142</v>
      </c>
      <c r="I38" s="44"/>
      <c r="J38" s="44"/>
      <c r="K38" s="44"/>
      <c r="L38" s="44" t="n">
        <f aca="false">L30*1000/L47</f>
        <v>2.80160382622993</v>
      </c>
      <c r="M38" s="44" t="n">
        <f aca="false">M30*1000/M47</f>
        <v>3.39956536297487</v>
      </c>
      <c r="N38" s="44" t="n">
        <f aca="false">N30*1000/N47</f>
        <v>-3.87645397159383</v>
      </c>
      <c r="O38" s="44" t="e">
        <f aca="false">O30*1000/O47</f>
        <v>#DIV/0!</v>
      </c>
      <c r="P38" s="44" t="e">
        <f aca="false">P30*1000/P47</f>
        <v>#DIV/0!</v>
      </c>
      <c r="Q38" s="44" t="e">
        <f aca="false">Q30*1000/Q47</f>
        <v>#DIV/0!</v>
      </c>
      <c r="R38" s="44" t="e">
        <f aca="false">R30*1000/R47</f>
        <v>#DIV/0!</v>
      </c>
      <c r="S38" s="44" t="e">
        <f aca="false">S30*1000/S47</f>
        <v>#DIV/0!</v>
      </c>
      <c r="T38" s="44" t="e">
        <f aca="false">T30*1000/T47</f>
        <v>#DIV/0!</v>
      </c>
      <c r="U38" s="44" t="n">
        <f aca="false">U30*1000/U47</f>
        <v>0.0432718419431843</v>
      </c>
    </row>
    <row r="39" customFormat="false" ht="15" hidden="true" customHeight="false" outlineLevel="0" collapsed="false">
      <c r="O39" s="51"/>
      <c r="Q39" s="6"/>
    </row>
    <row r="40" s="52" customFormat="true" ht="15" hidden="false" customHeight="false" outlineLevel="0" collapsed="false">
      <c r="B40" s="53" t="s">
        <v>4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U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L41" s="6"/>
      <c r="Q41" s="6"/>
    </row>
    <row r="43" customFormat="false" ht="15" hidden="false" customHeight="false" outlineLevel="0" collapsed="false">
      <c r="B43" s="1"/>
      <c r="F43" s="43"/>
      <c r="G43" s="28"/>
      <c r="L43" s="43" t="n">
        <f aca="false">L33-L20</f>
        <v>375257.79</v>
      </c>
      <c r="M43" s="6"/>
      <c r="U43" s="4"/>
      <c r="V43" s="6"/>
    </row>
    <row r="46" customFormat="false" ht="15" hidden="false" customHeight="false" outlineLevel="0" collapsed="false">
      <c r="B46" s="2" t="s">
        <v>41</v>
      </c>
      <c r="D46" s="1" t="s">
        <v>42</v>
      </c>
      <c r="F46" s="54" t="n">
        <v>139251390.977778</v>
      </c>
      <c r="G46" s="54" t="n">
        <v>115966101.086957</v>
      </c>
      <c r="H46" s="28" t="n">
        <f aca="false">F46</f>
        <v>139251390.977778</v>
      </c>
      <c r="I46" s="28"/>
      <c r="J46" s="28"/>
      <c r="K46" s="28"/>
      <c r="L46" s="54" t="n">
        <v>133943916.868852</v>
      </c>
      <c r="M46" s="54" t="n">
        <v>131638589</v>
      </c>
      <c r="N46" s="28" t="n">
        <v>98888108</v>
      </c>
      <c r="U46" s="28" t="n">
        <f aca="false">L46</f>
        <v>133943916.868852</v>
      </c>
    </row>
    <row r="47" customFormat="false" ht="15" hidden="false" customHeight="false" outlineLevel="0" collapsed="false">
      <c r="D47" s="1" t="s">
        <v>43</v>
      </c>
      <c r="F47" s="54" t="n">
        <f aca="false">F46</f>
        <v>139251390.977778</v>
      </c>
      <c r="G47" s="54" t="n">
        <v>115966101.086957</v>
      </c>
      <c r="H47" s="28" t="n">
        <f aca="false">F47</f>
        <v>139251390.977778</v>
      </c>
      <c r="I47" s="28"/>
      <c r="J47" s="28"/>
      <c r="K47" s="28"/>
      <c r="L47" s="54" t="n">
        <v>133943916.868852</v>
      </c>
      <c r="M47" s="54" t="n">
        <v>131640753</v>
      </c>
      <c r="N47" s="28" t="n">
        <v>98888108</v>
      </c>
      <c r="U47" s="28" t="n">
        <f aca="false">L47</f>
        <v>133943916.868852</v>
      </c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44" t="n">
        <f aca="false">F43/F46*1000</f>
        <v>0</v>
      </c>
    </row>
    <row r="54" customFormat="false" ht="15" hidden="false" customHeight="false" outlineLevel="0" collapsed="false">
      <c r="G54" s="56"/>
      <c r="H54" s="56"/>
      <c r="I54" s="56"/>
      <c r="J54" s="56"/>
      <c r="K54" s="56"/>
      <c r="M54" s="57"/>
    </row>
    <row r="55" customFormat="false" ht="15" hidden="false" customHeight="false" outlineLevel="0" collapsed="false">
      <c r="G55" s="56"/>
      <c r="H55" s="58"/>
      <c r="I55" s="56"/>
      <c r="J55" s="56"/>
      <c r="K55" s="56"/>
      <c r="M55" s="57"/>
    </row>
    <row r="56" customFormat="false" ht="15" hidden="false" customHeight="false" outlineLevel="0" collapsed="false">
      <c r="G56" s="56"/>
      <c r="H56" s="56"/>
      <c r="I56" s="56"/>
      <c r="J56" s="56"/>
      <c r="K56" s="56"/>
      <c r="M56" s="57"/>
    </row>
    <row r="57" customFormat="false" ht="15" hidden="false" customHeight="false" outlineLevel="0" collapsed="false">
      <c r="G57" s="59"/>
      <c r="H57" s="59"/>
      <c r="I57" s="59"/>
      <c r="J57" s="59"/>
      <c r="K57" s="59"/>
      <c r="L57" s="60"/>
      <c r="M57" s="57"/>
    </row>
    <row r="58" customFormat="false" ht="15" hidden="false" customHeight="false" outlineLevel="0" collapsed="false">
      <c r="G58" s="56"/>
      <c r="H58" s="56"/>
      <c r="I58" s="56"/>
      <c r="J58" s="56"/>
      <c r="K58" s="56"/>
      <c r="L58" s="60"/>
      <c r="M58" s="57"/>
    </row>
    <row r="59" customFormat="false" ht="15" hidden="false" customHeight="false" outlineLevel="0" collapsed="false">
      <c r="G59" s="59"/>
      <c r="H59" s="59"/>
      <c r="I59" s="59"/>
      <c r="J59" s="59"/>
      <c r="K59" s="59"/>
      <c r="L59" s="60"/>
    </row>
    <row r="60" customFormat="false" ht="15" hidden="false" customHeight="false" outlineLevel="0" collapsed="false">
      <c r="L60" s="60"/>
    </row>
    <row r="61" customFormat="false" ht="15" hidden="false" customHeight="false" outlineLevel="0" collapsed="false">
      <c r="L61" s="60"/>
    </row>
    <row r="62" customFormat="false" ht="15" hidden="false" customHeight="false" outlineLevel="0" collapsed="false">
      <c r="L62" s="60"/>
    </row>
    <row r="63" customFormat="false" ht="15" hidden="false" customHeight="false" outlineLevel="0" collapsed="false">
      <c r="L63" s="57"/>
    </row>
  </sheetData>
  <mergeCells count="2">
    <mergeCell ref="F5:H5"/>
    <mergeCell ref="L5:N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43.56"/>
    <col collapsed="false" customWidth="true" hidden="false" outlineLevel="0" max="3" min="3" style="61" width="13.56"/>
    <col collapsed="false" customWidth="true" hidden="false" outlineLevel="0" max="4" min="4" style="62" width="13.41"/>
    <col collapsed="false" customWidth="true" hidden="false" outlineLevel="0" max="5" min="5" style="61" width="13.99"/>
    <col collapsed="false" customWidth="false" hidden="false" outlineLevel="0" max="6" min="6" style="61" width="9.14"/>
    <col collapsed="false" customWidth="true" hidden="false" outlineLevel="0" max="7" min="7" style="61" width="10.28"/>
    <col collapsed="false" customWidth="false" hidden="false" outlineLevel="0" max="257" min="8" style="61" width="9.14"/>
  </cols>
  <sheetData>
    <row r="1" customFormat="false" ht="15" hidden="false" customHeight="false" outlineLevel="0" collapsed="false">
      <c r="C1" s="63"/>
    </row>
    <row r="3" customFormat="false" ht="15" hidden="false" customHeight="false" outlineLevel="0" collapsed="false">
      <c r="B3" s="64" t="s">
        <v>44</v>
      </c>
    </row>
    <row r="4" customFormat="false" ht="15" hidden="false" customHeight="false" outlineLevel="0" collapsed="false">
      <c r="B4" s="64" t="s">
        <v>45</v>
      </c>
    </row>
    <row r="5" customFormat="false" ht="15" hidden="false" customHeight="false" outlineLevel="0" collapsed="false">
      <c r="B5" s="65"/>
      <c r="C5" s="66" t="s">
        <v>46</v>
      </c>
      <c r="D5" s="66" t="s">
        <v>47</v>
      </c>
      <c r="E5" s="67" t="s">
        <v>48</v>
      </c>
    </row>
    <row r="6" customFormat="false" ht="15" hidden="false" customHeight="false" outlineLevel="0" collapsed="false">
      <c r="B6" s="68" t="s">
        <v>49</v>
      </c>
      <c r="C6" s="69" t="s">
        <v>50</v>
      </c>
      <c r="D6" s="69" t="s">
        <v>50</v>
      </c>
      <c r="E6" s="69" t="s">
        <v>51</v>
      </c>
    </row>
    <row r="7" customFormat="false" ht="15" hidden="false" customHeight="false" outlineLevel="0" collapsed="false">
      <c r="B7" s="68"/>
      <c r="C7" s="70" t="n">
        <v>2017</v>
      </c>
      <c r="D7" s="70" t="n">
        <v>2016</v>
      </c>
      <c r="E7" s="70" t="s">
        <v>52</v>
      </c>
    </row>
    <row r="8" customFormat="false" ht="3.75" hidden="false" customHeight="true" outlineLevel="0" collapsed="false">
      <c r="B8" s="65"/>
      <c r="C8" s="71"/>
      <c r="D8" s="71"/>
      <c r="E8" s="71"/>
    </row>
    <row r="10" customFormat="false" ht="15" hidden="false" customHeight="false" outlineLevel="0" collapsed="false">
      <c r="B10" s="61" t="s">
        <v>20</v>
      </c>
      <c r="C10" s="72" t="n">
        <f aca="false">ROUND('IFRSPL NEW'!F11/1000,0)</f>
        <v>4555</v>
      </c>
      <c r="D10" s="72" t="n">
        <v>4170</v>
      </c>
      <c r="E10" s="72" t="n">
        <f aca="false">ROUND(18432020/1000,0)</f>
        <v>18432</v>
      </c>
      <c r="F10" s="73"/>
    </row>
    <row r="11" customFormat="false" ht="15" hidden="false" customHeight="false" outlineLevel="0" collapsed="false">
      <c r="B11" s="74"/>
      <c r="C11" s="72"/>
      <c r="D11" s="75"/>
    </row>
    <row r="12" customFormat="false" ht="16.5" hidden="false" customHeight="true" outlineLevel="0" collapsed="false">
      <c r="B12" s="61" t="s">
        <v>53</v>
      </c>
      <c r="C12" s="72" t="n">
        <f aca="false">ROUND('IFRSPL NEW'!F12/1000,0)</f>
        <v>-2807</v>
      </c>
      <c r="D12" s="72" t="n">
        <v>-2666</v>
      </c>
      <c r="E12" s="72" t="n">
        <f aca="false">-ROUND(11870221/1000,0)</f>
        <v>-11870</v>
      </c>
      <c r="G12" s="76"/>
    </row>
    <row r="13" customFormat="false" ht="16.5" hidden="false" customHeight="true" outlineLevel="0" collapsed="false">
      <c r="C13" s="72"/>
      <c r="D13" s="75"/>
    </row>
    <row r="14" customFormat="false" ht="16.5" hidden="false" customHeight="true" outlineLevel="0" collapsed="false">
      <c r="B14" s="77" t="s">
        <v>54</v>
      </c>
      <c r="C14" s="72" t="n">
        <f aca="false">ROUND('IFRSPL NEW'!F14/1000,0)+1</f>
        <v>-1049</v>
      </c>
      <c r="D14" s="72" t="n">
        <v>-882</v>
      </c>
      <c r="E14" s="72" t="n">
        <f aca="false">-ROUND(3991273/1000,0)</f>
        <v>-3991</v>
      </c>
      <c r="G14" s="76"/>
    </row>
    <row r="15" customFormat="false" ht="16.5" hidden="false" customHeight="true" outlineLevel="0" collapsed="false">
      <c r="C15" s="72"/>
      <c r="D15" s="75"/>
    </row>
    <row r="16" customFormat="false" ht="16.5" hidden="false" customHeight="true" outlineLevel="0" collapsed="false">
      <c r="B16" s="64" t="s">
        <v>55</v>
      </c>
      <c r="C16" s="78" t="n">
        <f aca="false">SUM(C10:C14)</f>
        <v>699</v>
      </c>
      <c r="D16" s="78" t="n">
        <f aca="false">SUM(D10:D14)</f>
        <v>622</v>
      </c>
      <c r="E16" s="78" t="n">
        <f aca="false">SUM(E10:E14)</f>
        <v>2571</v>
      </c>
      <c r="G16" s="79"/>
      <c r="H16" s="79"/>
      <c r="I16" s="79"/>
    </row>
    <row r="17" customFormat="false" ht="16.5" hidden="false" customHeight="true" outlineLevel="0" collapsed="false">
      <c r="C17" s="72"/>
      <c r="D17" s="75"/>
    </row>
    <row r="18" customFormat="false" ht="16.5" hidden="false" customHeight="true" outlineLevel="0" collapsed="false">
      <c r="B18" s="77" t="s">
        <v>56</v>
      </c>
      <c r="C18" s="72" t="n">
        <f aca="false">ROUND('IFRSPL NEW'!F15/1000,0)</f>
        <v>-461</v>
      </c>
      <c r="D18" s="72" t="n">
        <v>-441</v>
      </c>
      <c r="E18" s="72" t="n">
        <f aca="false">-ROUND(1758776/1000,0)</f>
        <v>-1759</v>
      </c>
      <c r="G18" s="80"/>
    </row>
    <row r="19" customFormat="false" ht="16.5" hidden="false" customHeight="true" outlineLevel="0" collapsed="false">
      <c r="C19" s="72"/>
      <c r="D19" s="75"/>
    </row>
    <row r="20" customFormat="false" ht="16.5" hidden="false" customHeight="true" outlineLevel="0" collapsed="false">
      <c r="B20" s="77" t="s">
        <v>27</v>
      </c>
      <c r="C20" s="72" t="n">
        <f aca="false">ROUND('IFRSPL NEW'!F19/1000,0)</f>
        <v>-92</v>
      </c>
      <c r="D20" s="75" t="n">
        <v>-81</v>
      </c>
      <c r="E20" s="72" t="n">
        <f aca="false">-ROUND(314525/1000,0)</f>
        <v>-315</v>
      </c>
      <c r="G20" s="80"/>
    </row>
    <row r="21" customFormat="false" ht="16.5" hidden="false" customHeight="true" outlineLevel="0" collapsed="false">
      <c r="B21" s="77"/>
      <c r="C21" s="72"/>
      <c r="D21" s="75"/>
    </row>
    <row r="22" customFormat="false" ht="15" hidden="false" customHeight="false" outlineLevel="0" collapsed="false">
      <c r="B22" s="61" t="s">
        <v>57</v>
      </c>
      <c r="C22" s="72" t="n">
        <f aca="false">ROUND('IFRSPL NEW'!F13/1000,0)</f>
        <v>28</v>
      </c>
      <c r="D22" s="75" t="n">
        <v>25</v>
      </c>
      <c r="E22" s="72" t="n">
        <f aca="false">ROUND(145872/1000,0)</f>
        <v>146</v>
      </c>
      <c r="G22" s="80"/>
    </row>
    <row r="23" customFormat="false" ht="15" hidden="false" customHeight="false" outlineLevel="0" collapsed="false">
      <c r="C23" s="81"/>
      <c r="D23" s="82"/>
      <c r="E23" s="81"/>
      <c r="G23" s="80"/>
    </row>
    <row r="24" customFormat="false" ht="15" hidden="false" customHeight="false" outlineLevel="0" collapsed="false">
      <c r="B24" s="83" t="s">
        <v>58</v>
      </c>
      <c r="C24" s="84" t="n">
        <f aca="false">SUM(C16:C23)</f>
        <v>174</v>
      </c>
      <c r="D24" s="84" t="n">
        <f aca="false">SUM(D16:D23)</f>
        <v>125</v>
      </c>
      <c r="E24" s="84" t="n">
        <f aca="false">SUM(E16:E23)</f>
        <v>643</v>
      </c>
    </row>
    <row r="25" customFormat="false" ht="15" hidden="false" customHeight="false" outlineLevel="0" collapsed="false">
      <c r="B25" s="64"/>
      <c r="C25" s="72"/>
      <c r="D25" s="75"/>
    </row>
    <row r="26" customFormat="false" ht="15" hidden="false" customHeight="false" outlineLevel="0" collapsed="false">
      <c r="B26" s="61" t="s">
        <v>59</v>
      </c>
      <c r="C26" s="72" t="n">
        <f aca="false">ROUND('IFRSPL NEW'!F24/1000,0)</f>
        <v>-0</v>
      </c>
      <c r="D26" s="72" t="n">
        <v>0</v>
      </c>
      <c r="E26" s="72" t="n">
        <f aca="false">-ROUND(689/1000,0)</f>
        <v>-1</v>
      </c>
    </row>
    <row r="27" customFormat="false" ht="15" hidden="false" customHeight="false" outlineLevel="0" collapsed="false">
      <c r="B27" s="64"/>
      <c r="C27" s="72"/>
      <c r="D27" s="75"/>
    </row>
    <row r="28" customFormat="false" ht="15.75" hidden="false" customHeight="false" outlineLevel="0" collapsed="false">
      <c r="B28" s="64" t="s">
        <v>60</v>
      </c>
      <c r="C28" s="85" t="n">
        <f aca="false">SUM(C24:C26)</f>
        <v>174</v>
      </c>
      <c r="D28" s="85" t="n">
        <f aca="false">SUM(D24:D26)</f>
        <v>125</v>
      </c>
      <c r="E28" s="85" t="n">
        <f aca="false">SUM(E24:E26)</f>
        <v>642</v>
      </c>
    </row>
    <row r="29" customFormat="false" ht="15" hidden="false" customHeight="false" outlineLevel="0" collapsed="false">
      <c r="B29" s="64"/>
      <c r="C29" s="84"/>
      <c r="D29" s="75"/>
    </row>
    <row r="30" customFormat="false" ht="15" hidden="true" customHeight="false" outlineLevel="0" collapsed="false">
      <c r="B30" s="86" t="s">
        <v>61</v>
      </c>
      <c r="C30" s="72"/>
      <c r="D30" s="75"/>
    </row>
    <row r="31" customFormat="false" ht="14.25" hidden="false" customHeight="true" outlineLevel="0" collapsed="false">
      <c r="B31" s="74"/>
      <c r="C31" s="72"/>
      <c r="D31" s="75"/>
    </row>
    <row r="32" customFormat="false" ht="15" hidden="false" customHeight="false" outlineLevel="0" collapsed="false">
      <c r="B32" s="87" t="s">
        <v>62</v>
      </c>
      <c r="C32" s="72"/>
      <c r="D32" s="75"/>
    </row>
    <row r="33" customFormat="false" ht="15" hidden="false" customHeight="false" outlineLevel="0" collapsed="false">
      <c r="C33" s="72"/>
      <c r="D33" s="75"/>
    </row>
    <row r="34" customFormat="false" ht="15" hidden="false" customHeight="false" outlineLevel="0" collapsed="false">
      <c r="B34" s="64" t="s">
        <v>60</v>
      </c>
      <c r="C34" s="84" t="n">
        <f aca="false">C28</f>
        <v>174</v>
      </c>
      <c r="D34" s="84" t="n">
        <f aca="false">D28</f>
        <v>125</v>
      </c>
      <c r="E34" s="84" t="n">
        <f aca="false">E28</f>
        <v>642</v>
      </c>
    </row>
    <row r="35" s="88" customFormat="true" ht="15" hidden="false" customHeight="false" outlineLevel="0" collapsed="false">
      <c r="B35" s="88" t="s">
        <v>63</v>
      </c>
      <c r="C35" s="72"/>
      <c r="D35" s="89"/>
    </row>
    <row r="36" s="88" customFormat="true" ht="15" hidden="false" customHeight="false" outlineLevel="0" collapsed="false">
      <c r="B36" s="77" t="s">
        <v>56</v>
      </c>
      <c r="C36" s="72" t="n">
        <f aca="false">-C18</f>
        <v>461</v>
      </c>
      <c r="D36" s="72" t="n">
        <f aca="false">-D18</f>
        <v>441</v>
      </c>
      <c r="E36" s="72" t="n">
        <f aca="false">-E18</f>
        <v>1759</v>
      </c>
    </row>
    <row r="37" s="88" customFormat="true" ht="15" hidden="false" customHeight="false" outlineLevel="0" collapsed="false">
      <c r="B37" s="61"/>
      <c r="C37" s="72"/>
      <c r="D37" s="89"/>
    </row>
    <row r="38" s="88" customFormat="true" ht="15" hidden="false" customHeight="false" outlineLevel="0" collapsed="false">
      <c r="B38" s="77" t="s">
        <v>27</v>
      </c>
      <c r="C38" s="72" t="n">
        <f aca="false">-C20</f>
        <v>92</v>
      </c>
      <c r="D38" s="72" t="n">
        <f aca="false">-D20</f>
        <v>81</v>
      </c>
      <c r="E38" s="72" t="n">
        <f aca="false">-E20</f>
        <v>315</v>
      </c>
    </row>
    <row r="39" s="88" customFormat="true" ht="15" hidden="false" customHeight="false" outlineLevel="0" collapsed="false">
      <c r="B39" s="77"/>
      <c r="C39" s="72"/>
      <c r="D39" s="72"/>
      <c r="E39" s="72"/>
    </row>
    <row r="40" s="88" customFormat="true" ht="15" hidden="false" customHeight="false" outlineLevel="0" collapsed="false">
      <c r="B40" s="77" t="s">
        <v>59</v>
      </c>
      <c r="C40" s="72" t="n">
        <f aca="false">-C26</f>
        <v>0</v>
      </c>
      <c r="D40" s="72" t="n">
        <f aca="false">-D26</f>
        <v>-0</v>
      </c>
      <c r="E40" s="72" t="n">
        <f aca="false">-E26</f>
        <v>1</v>
      </c>
    </row>
    <row r="41" s="88" customFormat="true" ht="15" hidden="false" customHeight="false" outlineLevel="0" collapsed="false">
      <c r="B41" s="77"/>
      <c r="C41" s="72"/>
      <c r="D41" s="72"/>
      <c r="E41" s="72"/>
    </row>
    <row r="42" customFormat="false" ht="15" hidden="false" customHeight="false" outlineLevel="0" collapsed="false">
      <c r="B42" s="77" t="s">
        <v>64</v>
      </c>
      <c r="C42" s="72"/>
      <c r="D42" s="75"/>
      <c r="E42" s="62"/>
    </row>
    <row r="43" customFormat="false" ht="15" hidden="false" customHeight="false" outlineLevel="0" collapsed="false">
      <c r="B43" s="61" t="s">
        <v>65</v>
      </c>
      <c r="C43" s="72" t="n">
        <f aca="false">-C22</f>
        <v>-28</v>
      </c>
      <c r="D43" s="72" t="n">
        <f aca="false">-D22</f>
        <v>-25</v>
      </c>
      <c r="E43" s="72" t="n">
        <f aca="false">-E22</f>
        <v>-146</v>
      </c>
    </row>
    <row r="44" customFormat="false" ht="15" hidden="false" customHeight="false" outlineLevel="0" collapsed="false">
      <c r="B44" s="77"/>
      <c r="C44" s="72"/>
      <c r="D44" s="75"/>
      <c r="E44" s="62"/>
    </row>
    <row r="45" customFormat="false" ht="15" hidden="false" customHeight="false" outlineLevel="0" collapsed="false">
      <c r="B45" s="64" t="s">
        <v>55</v>
      </c>
      <c r="C45" s="78" t="n">
        <f aca="false">SUM(C34:C44)</f>
        <v>699</v>
      </c>
      <c r="D45" s="78" t="n">
        <f aca="false">SUM(D34:D44)</f>
        <v>622</v>
      </c>
      <c r="E45" s="78" t="n">
        <f aca="false">SUM(E34:E44)</f>
        <v>2571</v>
      </c>
    </row>
  </sheetData>
  <hyperlinks>
    <hyperlink ref="D7" r:id="rId1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B5:E16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0" width="43.56"/>
    <col collapsed="false" customWidth="true" hidden="false" outlineLevel="0" max="3" min="3" style="90" width="17.14"/>
    <col collapsed="false" customWidth="true" hidden="false" outlineLevel="0" max="4" min="4" style="91" width="16.13"/>
    <col collapsed="false" customWidth="true" hidden="false" outlineLevel="0" max="5" min="5" style="90" width="13.99"/>
    <col collapsed="false" customWidth="false" hidden="false" outlineLevel="0" max="6" min="6" style="90" width="9.14"/>
    <col collapsed="false" customWidth="true" hidden="false" outlineLevel="0" max="7" min="7" style="90" width="10.28"/>
    <col collapsed="false" customWidth="false" hidden="false" outlineLevel="0" max="257" min="8" style="90" width="9.14"/>
  </cols>
  <sheetData>
    <row r="1" customFormat="false" ht="12" hidden="false" customHeight="false" outlineLevel="0" collapsed="false">
      <c r="C1" s="92"/>
    </row>
    <row r="3" customFormat="false" ht="12" hidden="false" customHeight="false" outlineLevel="0" collapsed="false">
      <c r="B3" s="93" t="s">
        <v>66</v>
      </c>
    </row>
    <row r="4" customFormat="false" ht="5.25" hidden="false" customHeight="true" outlineLevel="0" collapsed="false">
      <c r="B4" s="93"/>
    </row>
    <row r="5" s="94" customFormat="true" ht="63.75" hidden="false" customHeight="true" outlineLevel="0" collapsed="false">
      <c r="B5" s="95" t="s">
        <v>49</v>
      </c>
      <c r="C5" s="96" t="s">
        <v>67</v>
      </c>
      <c r="D5" s="96" t="s">
        <v>68</v>
      </c>
      <c r="E5" s="97" t="s">
        <v>69</v>
      </c>
    </row>
    <row r="6" customFormat="false" ht="3.75" hidden="false" customHeight="true" outlineLevel="0" collapsed="false">
      <c r="B6" s="98"/>
      <c r="C6" s="99"/>
      <c r="D6" s="99"/>
      <c r="E6" s="100"/>
    </row>
    <row r="7" customFormat="false" ht="14.25" hidden="false" customHeight="false" outlineLevel="0" collapsed="false">
      <c r="B7" s="101" t="s">
        <v>20</v>
      </c>
      <c r="C7" s="102" t="n">
        <f aca="false">ROUND('IFRSPL NEW'!F11/1000,0)</f>
        <v>4555</v>
      </c>
      <c r="D7" s="102" t="n">
        <v>4170</v>
      </c>
      <c r="E7" s="103" t="n">
        <f aca="false">ROUND(18432020/1000,0)</f>
        <v>18432</v>
      </c>
      <c r="F7" s="104"/>
    </row>
    <row r="8" customFormat="false" ht="16.5" hidden="false" customHeight="true" outlineLevel="0" collapsed="false">
      <c r="B8" s="101" t="s">
        <v>53</v>
      </c>
      <c r="C8" s="102" t="n">
        <f aca="false">ROUND('IFRSPL NEW'!F12/1000,0)</f>
        <v>-2807</v>
      </c>
      <c r="D8" s="102" t="n">
        <v>-2666</v>
      </c>
      <c r="E8" s="103" t="n">
        <f aca="false">-ROUND(11870221/1000,0)</f>
        <v>-11870</v>
      </c>
      <c r="G8" s="105"/>
    </row>
    <row r="9" customFormat="false" ht="16.5" hidden="false" customHeight="true" outlineLevel="0" collapsed="false">
      <c r="B9" s="106" t="s">
        <v>54</v>
      </c>
      <c r="C9" s="102" t="n">
        <f aca="false">ROUND('IFRSPL NEW'!F14/1000,0)+1</f>
        <v>-1049</v>
      </c>
      <c r="D9" s="102" t="n">
        <v>-882</v>
      </c>
      <c r="E9" s="103" t="n">
        <f aca="false">-ROUND(3991273/1000,0)</f>
        <v>-3991</v>
      </c>
      <c r="G9" s="105"/>
    </row>
    <row r="10" customFormat="false" ht="16.5" hidden="false" customHeight="true" outlineLevel="0" collapsed="false">
      <c r="B10" s="107" t="s">
        <v>55</v>
      </c>
      <c r="C10" s="108" t="n">
        <f aca="false">SUM(C7:C9)</f>
        <v>699</v>
      </c>
      <c r="D10" s="108" t="n">
        <f aca="false">SUM(D7:D9)</f>
        <v>622</v>
      </c>
      <c r="E10" s="109" t="n">
        <f aca="false">SUM(E7:E9)</f>
        <v>2571</v>
      </c>
      <c r="G10" s="110"/>
      <c r="H10" s="110"/>
      <c r="I10" s="110"/>
    </row>
    <row r="11" customFormat="false" ht="16.5" hidden="false" customHeight="true" outlineLevel="0" collapsed="false">
      <c r="B11" s="101" t="s">
        <v>56</v>
      </c>
      <c r="C11" s="102" t="n">
        <f aca="false">ROUND('IFRSPL NEW'!F15/1000,0)</f>
        <v>-461</v>
      </c>
      <c r="D11" s="102" t="n">
        <v>-441</v>
      </c>
      <c r="E11" s="103" t="n">
        <f aca="false">-ROUND(1758776/1000,0)</f>
        <v>-1759</v>
      </c>
      <c r="G11" s="111"/>
    </row>
    <row r="12" customFormat="false" ht="16.5" hidden="false" customHeight="true" outlineLevel="0" collapsed="false">
      <c r="B12" s="101" t="s">
        <v>27</v>
      </c>
      <c r="C12" s="102" t="n">
        <f aca="false">ROUND('IFRSPL NEW'!F19/1000,0)</f>
        <v>-92</v>
      </c>
      <c r="D12" s="112" t="n">
        <v>-81</v>
      </c>
      <c r="E12" s="103" t="n">
        <f aca="false">-ROUND(314525/1000,0)</f>
        <v>-315</v>
      </c>
      <c r="G12" s="111"/>
    </row>
    <row r="13" customFormat="false" ht="14.25" hidden="false" customHeight="false" outlineLevel="0" collapsed="false">
      <c r="B13" s="101" t="s">
        <v>57</v>
      </c>
      <c r="C13" s="102" t="n">
        <f aca="false">ROUND('IFRSPL NEW'!F13/1000,0)</f>
        <v>28</v>
      </c>
      <c r="D13" s="112" t="n">
        <v>25</v>
      </c>
      <c r="E13" s="103" t="n">
        <f aca="false">ROUND(145872/1000,0)</f>
        <v>146</v>
      </c>
      <c r="G13" s="111"/>
    </row>
    <row r="14" customFormat="false" ht="15" hidden="false" customHeight="false" outlineLevel="0" collapsed="false">
      <c r="B14" s="113" t="s">
        <v>58</v>
      </c>
      <c r="C14" s="114" t="n">
        <f aca="false">SUM(C10:C13)</f>
        <v>174</v>
      </c>
      <c r="D14" s="114" t="n">
        <f aca="false">SUM(D10:D13)</f>
        <v>125</v>
      </c>
      <c r="E14" s="115" t="n">
        <f aca="false">SUM(E10:E13)</f>
        <v>643</v>
      </c>
    </row>
    <row r="15" customFormat="false" ht="14.25" hidden="false" customHeight="false" outlineLevel="0" collapsed="false">
      <c r="B15" s="106" t="s">
        <v>59</v>
      </c>
      <c r="C15" s="102" t="n">
        <f aca="false">ROUND('IFRSPL NEW'!F24/1000,0)</f>
        <v>-0</v>
      </c>
      <c r="D15" s="102" t="n">
        <v>0</v>
      </c>
      <c r="E15" s="103" t="n">
        <f aca="false">-ROUND(689/1000,0)</f>
        <v>-1</v>
      </c>
    </row>
    <row r="16" customFormat="false" ht="15.75" hidden="false" customHeight="false" outlineLevel="0" collapsed="false">
      <c r="B16" s="116" t="s">
        <v>60</v>
      </c>
      <c r="C16" s="117" t="n">
        <f aca="false">SUM(C14:C15)</f>
        <v>174</v>
      </c>
      <c r="D16" s="117" t="n">
        <f aca="false">SUM(D14:D15)</f>
        <v>125</v>
      </c>
      <c r="E16" s="118" t="n">
        <f aca="false">SUM(E14:E15)</f>
        <v>642</v>
      </c>
    </row>
    <row r="17" customFormat="false" ht="12" hidden="false" customHeight="false" outlineLevel="0" collapsed="false">
      <c r="B17" s="93"/>
      <c r="C17" s="119"/>
      <c r="D17" s="120"/>
    </row>
    <row r="18" customFormat="false" ht="12" hidden="true" customHeight="false" outlineLevel="0" collapsed="false">
      <c r="B18" s="121" t="s">
        <v>61</v>
      </c>
      <c r="C18" s="122"/>
      <c r="D18" s="120"/>
    </row>
    <row r="19" customFormat="false" ht="14.25" hidden="false" customHeight="true" outlineLevel="0" collapsed="false">
      <c r="B19" s="123"/>
      <c r="C19" s="122"/>
      <c r="D19" s="120"/>
    </row>
    <row r="20" customFormat="false" ht="12" hidden="false" customHeight="false" outlineLevel="0" collapsed="false">
      <c r="B20" s="124" t="s">
        <v>62</v>
      </c>
      <c r="C20" s="122"/>
      <c r="D20" s="120"/>
    </row>
    <row r="21" customFormat="false" ht="12" hidden="false" customHeight="false" outlineLevel="0" collapsed="false">
      <c r="C21" s="122"/>
      <c r="D21" s="120"/>
    </row>
    <row r="22" customFormat="false" ht="12" hidden="false" customHeight="false" outlineLevel="0" collapsed="false">
      <c r="B22" s="93" t="s">
        <v>60</v>
      </c>
      <c r="C22" s="119" t="n">
        <f aca="false">C16</f>
        <v>174</v>
      </c>
      <c r="D22" s="119" t="n">
        <f aca="false">D16</f>
        <v>125</v>
      </c>
      <c r="E22" s="119" t="n">
        <f aca="false">E16</f>
        <v>642</v>
      </c>
    </row>
    <row r="23" s="125" customFormat="true" ht="12" hidden="false" customHeight="false" outlineLevel="0" collapsed="false">
      <c r="B23" s="125" t="s">
        <v>63</v>
      </c>
      <c r="C23" s="122"/>
      <c r="D23" s="126"/>
    </row>
    <row r="24" s="125" customFormat="true" ht="12" hidden="false" customHeight="false" outlineLevel="0" collapsed="false">
      <c r="B24" s="127" t="s">
        <v>56</v>
      </c>
      <c r="C24" s="122" t="n">
        <f aca="false">-C11</f>
        <v>461</v>
      </c>
      <c r="D24" s="122" t="n">
        <f aca="false">-D11</f>
        <v>441</v>
      </c>
      <c r="E24" s="122" t="n">
        <f aca="false">-E11</f>
        <v>1759</v>
      </c>
    </row>
    <row r="25" s="125" customFormat="true" ht="12" hidden="false" customHeight="false" outlineLevel="0" collapsed="false">
      <c r="B25" s="90"/>
      <c r="C25" s="122"/>
      <c r="D25" s="126"/>
    </row>
    <row r="26" s="125" customFormat="true" ht="12" hidden="false" customHeight="false" outlineLevel="0" collapsed="false">
      <c r="B26" s="127" t="s">
        <v>27</v>
      </c>
      <c r="C26" s="122" t="n">
        <f aca="false">-C12</f>
        <v>92</v>
      </c>
      <c r="D26" s="122" t="n">
        <f aca="false">-D12</f>
        <v>81</v>
      </c>
      <c r="E26" s="122" t="n">
        <f aca="false">-E12</f>
        <v>315</v>
      </c>
    </row>
    <row r="27" s="125" customFormat="true" ht="12" hidden="false" customHeight="false" outlineLevel="0" collapsed="false">
      <c r="B27" s="127"/>
      <c r="C27" s="122"/>
      <c r="D27" s="122"/>
      <c r="E27" s="122"/>
    </row>
    <row r="28" s="125" customFormat="true" ht="12" hidden="false" customHeight="false" outlineLevel="0" collapsed="false">
      <c r="B28" s="127" t="s">
        <v>59</v>
      </c>
      <c r="C28" s="122" t="n">
        <f aca="false">-C15</f>
        <v>0</v>
      </c>
      <c r="D28" s="122" t="n">
        <f aca="false">-D15</f>
        <v>-0</v>
      </c>
      <c r="E28" s="122" t="n">
        <f aca="false">-E15</f>
        <v>1</v>
      </c>
    </row>
    <row r="29" s="125" customFormat="true" ht="12" hidden="false" customHeight="false" outlineLevel="0" collapsed="false">
      <c r="B29" s="127"/>
      <c r="C29" s="122"/>
      <c r="D29" s="122"/>
      <c r="E29" s="122"/>
    </row>
    <row r="30" customFormat="false" ht="12" hidden="false" customHeight="false" outlineLevel="0" collapsed="false">
      <c r="B30" s="127" t="s">
        <v>64</v>
      </c>
      <c r="C30" s="122"/>
      <c r="D30" s="120"/>
      <c r="E30" s="91"/>
    </row>
    <row r="31" customFormat="false" ht="12" hidden="false" customHeight="false" outlineLevel="0" collapsed="false">
      <c r="B31" s="90" t="s">
        <v>65</v>
      </c>
      <c r="C31" s="122" t="n">
        <f aca="false">-C13</f>
        <v>-28</v>
      </c>
      <c r="D31" s="122" t="n">
        <f aca="false">-D13</f>
        <v>-25</v>
      </c>
      <c r="E31" s="122" t="n">
        <f aca="false">-E13</f>
        <v>-146</v>
      </c>
    </row>
    <row r="32" customFormat="false" ht="12" hidden="false" customHeight="false" outlineLevel="0" collapsed="false">
      <c r="B32" s="127"/>
      <c r="C32" s="122"/>
      <c r="D32" s="120"/>
      <c r="E32" s="91"/>
    </row>
    <row r="33" customFormat="false" ht="12" hidden="false" customHeight="false" outlineLevel="0" collapsed="false">
      <c r="B33" s="93" t="s">
        <v>55</v>
      </c>
      <c r="C33" s="128" t="n">
        <f aca="false">SUM(C22:C32)</f>
        <v>699</v>
      </c>
      <c r="D33" s="128" t="n">
        <f aca="false">SUM(D22:D32)</f>
        <v>622</v>
      </c>
      <c r="E33" s="128" t="n">
        <f aca="false">SUM(E22:E32)</f>
        <v>2571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false" hidden="false" outlineLevel="0" max="3" min="2" style="130" width="9.14"/>
    <col collapsed="false" customWidth="false" hidden="false" outlineLevel="0" max="4" min="4" style="129" width="9.14"/>
    <col collapsed="false" customWidth="true" hidden="false" outlineLevel="0" max="5" min="5" style="129" width="13.85"/>
    <col collapsed="false" customWidth="true" hidden="false" outlineLevel="0" max="6" min="6" style="129" width="10.99"/>
    <col collapsed="false" customWidth="true" hidden="false" outlineLevel="0" max="7" min="7" style="129" width="10.28"/>
    <col collapsed="false" customWidth="false" hidden="false" outlineLevel="0" max="9" min="8" style="129" width="9.14"/>
    <col collapsed="false" customWidth="true" hidden="false" outlineLevel="0" max="10" min="10" style="129" width="11.56"/>
    <col collapsed="false" customWidth="false" hidden="false" outlineLevel="0" max="257" min="11" style="129" width="9.14"/>
  </cols>
  <sheetData>
    <row r="4" customFormat="false" ht="15" hidden="false" customHeight="false" outlineLevel="0" collapsed="false">
      <c r="F4" s="131"/>
      <c r="G4" s="131"/>
      <c r="H4" s="131"/>
      <c r="I4" s="131"/>
      <c r="J4" s="131"/>
    </row>
    <row r="5" customFormat="false" ht="15" hidden="true" customHeight="false" outlineLevel="0" collapsed="false">
      <c r="F5" s="132" t="n">
        <v>39600</v>
      </c>
      <c r="G5" s="132" t="n">
        <v>39692</v>
      </c>
      <c r="H5" s="132" t="n">
        <v>39783</v>
      </c>
      <c r="I5" s="132" t="n">
        <v>39873</v>
      </c>
      <c r="J5" s="133" t="s">
        <v>70</v>
      </c>
    </row>
    <row r="6" customFormat="false" ht="15" hidden="true" customHeight="false" outlineLevel="0" collapsed="false">
      <c r="E6" s="129" t="s">
        <v>71</v>
      </c>
      <c r="F6" s="134" t="n">
        <v>9912.69354</v>
      </c>
      <c r="G6" s="134" t="n">
        <v>10903.9442024</v>
      </c>
      <c r="H6" s="134" t="n">
        <v>11220.3307095</v>
      </c>
      <c r="I6" s="134" t="n">
        <v>11108.0322034</v>
      </c>
      <c r="J6" s="134" t="n">
        <f aca="false">SUM(F6:I6)</f>
        <v>43145.0006553</v>
      </c>
    </row>
    <row r="7" customFormat="false" ht="15" hidden="true" customHeight="false" outlineLevel="0" collapsed="false">
      <c r="E7" s="129" t="s">
        <v>72</v>
      </c>
      <c r="F7" s="134" t="n">
        <v>3744.857577</v>
      </c>
      <c r="G7" s="134" t="n">
        <v>3485.58387828441</v>
      </c>
      <c r="H7" s="134" t="n">
        <v>3100.722368</v>
      </c>
      <c r="I7" s="134" t="n">
        <v>2723.9151408</v>
      </c>
      <c r="J7" s="134" t="n">
        <f aca="false">SUM(F7:I7)</f>
        <v>13055.0789640844</v>
      </c>
    </row>
    <row r="8" customFormat="false" ht="15" hidden="true" customHeight="false" outlineLevel="0" collapsed="false">
      <c r="E8" s="129" t="s">
        <v>73</v>
      </c>
      <c r="F8" s="134" t="n">
        <v>1368.71925</v>
      </c>
      <c r="G8" s="134" t="n">
        <v>1330.4583461</v>
      </c>
      <c r="H8" s="134" t="n">
        <v>1447.3268</v>
      </c>
      <c r="I8" s="134" t="n">
        <v>1367.90753</v>
      </c>
      <c r="J8" s="134" t="n">
        <f aca="false">SUM(F8:I8)</f>
        <v>5514.4119261</v>
      </c>
    </row>
    <row r="9" s="134" customFormat="true" ht="15.75" hidden="true" customHeight="false" outlineLevel="0" collapsed="false">
      <c r="B9" s="135"/>
      <c r="C9" s="135"/>
      <c r="F9" s="136" t="n">
        <f aca="false">SUM(F6:F8)</f>
        <v>15026.270367</v>
      </c>
      <c r="G9" s="136" t="n">
        <f aca="false">SUM(G6:G8)</f>
        <v>15719.9864267844</v>
      </c>
      <c r="H9" s="136" t="n">
        <f aca="false">SUM(H6:H8)</f>
        <v>15768.3798775</v>
      </c>
      <c r="I9" s="136" t="n">
        <f aca="false">SUM(I6:I8)</f>
        <v>15199.8548742</v>
      </c>
      <c r="J9" s="136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132" t="n">
        <v>39965</v>
      </c>
      <c r="G12" s="132" t="n">
        <v>40057</v>
      </c>
      <c r="H12" s="132" t="n">
        <v>40148</v>
      </c>
      <c r="I12" s="132" t="n">
        <v>40238</v>
      </c>
      <c r="J12" s="133" t="s">
        <v>70</v>
      </c>
    </row>
    <row r="13" customFormat="false" ht="15" hidden="true" customHeight="false" outlineLevel="0" collapsed="false">
      <c r="E13" s="129" t="s">
        <v>71</v>
      </c>
      <c r="F13" s="137" t="n">
        <v>12678.6625666539</v>
      </c>
      <c r="G13" s="137" t="n">
        <v>14607.0295974</v>
      </c>
      <c r="H13" s="137" t="n">
        <v>14930.7</v>
      </c>
      <c r="I13" s="137" t="n">
        <f aca="false">J13-SUM(F13:H13)</f>
        <v>14871.9378359461</v>
      </c>
      <c r="J13" s="137" t="n">
        <f aca="false">5708833/100</f>
        <v>57088.33</v>
      </c>
    </row>
    <row r="14" customFormat="false" ht="15" hidden="true" customHeight="false" outlineLevel="0" collapsed="false">
      <c r="E14" s="129" t="s">
        <v>72</v>
      </c>
      <c r="F14" s="137" t="n">
        <v>2582.4976431</v>
      </c>
      <c r="G14" s="137" t="n">
        <v>2353.1956001</v>
      </c>
      <c r="H14" s="137" t="n">
        <v>1931.75</v>
      </c>
      <c r="I14" s="137" t="n">
        <f aca="false">J14-SUM(F14:H14)</f>
        <v>1580.2567568</v>
      </c>
      <c r="J14" s="137" t="n">
        <f aca="false">844770/100</f>
        <v>8447.7</v>
      </c>
    </row>
    <row r="15" customFormat="false" ht="15" hidden="true" customHeight="false" outlineLevel="0" collapsed="false">
      <c r="E15" s="129" t="s">
        <v>73</v>
      </c>
      <c r="F15" s="137" t="n">
        <v>1224.28541567493</v>
      </c>
      <c r="G15" s="137" t="n">
        <v>1427.19439</v>
      </c>
      <c r="H15" s="137" t="n">
        <v>1433.4</v>
      </c>
      <c r="I15" s="137" t="n">
        <f aca="false">J15-SUM(F15:H15)</f>
        <v>1220.07019432507</v>
      </c>
      <c r="J15" s="137" t="n">
        <f aca="false">(530141+354)/100</f>
        <v>5304.95</v>
      </c>
    </row>
    <row r="16" customFormat="false" ht="15.75" hidden="true" customHeight="false" outlineLevel="0" collapsed="false">
      <c r="F16" s="138" t="n">
        <f aca="false">SUM(F13:F15)</f>
        <v>16485.4456254288</v>
      </c>
      <c r="G16" s="138" t="n">
        <f aca="false">SUM(G13:G15)</f>
        <v>18387.4195875</v>
      </c>
      <c r="H16" s="138" t="n">
        <f aca="false">SUM(H13:H15)</f>
        <v>18295.85</v>
      </c>
      <c r="I16" s="138" t="n">
        <f aca="false">SUM(I13:I15)</f>
        <v>17672.2647870711</v>
      </c>
      <c r="J16" s="136" t="n">
        <f aca="false">SUM(J13:J15)</f>
        <v>70840.98</v>
      </c>
    </row>
    <row r="17" customFormat="false" ht="15.75" hidden="true" customHeight="false" outlineLevel="0" collapsed="false">
      <c r="F17" s="137"/>
      <c r="J17" s="137"/>
    </row>
    <row r="18" customFormat="false" ht="15" hidden="true" customHeight="false" outlineLevel="0" collapsed="false">
      <c r="F18" s="132" t="n">
        <v>40330</v>
      </c>
      <c r="G18" s="132" t="n">
        <v>40422</v>
      </c>
      <c r="H18" s="132" t="n">
        <v>40513</v>
      </c>
      <c r="I18" s="132" t="n">
        <v>40603</v>
      </c>
      <c r="J18" s="133" t="s">
        <v>70</v>
      </c>
    </row>
    <row r="19" customFormat="false" ht="15" hidden="true" customHeight="false" outlineLevel="0" collapsed="false">
      <c r="E19" s="129" t="s">
        <v>71</v>
      </c>
      <c r="F19" s="137" t="n">
        <v>14432</v>
      </c>
      <c r="G19" s="137"/>
      <c r="H19" s="137"/>
      <c r="I19" s="137" t="n">
        <v>13981</v>
      </c>
      <c r="J19" s="137" t="n">
        <v>56719</v>
      </c>
      <c r="K19" s="137"/>
    </row>
    <row r="20" customFormat="false" ht="15" hidden="true" customHeight="false" outlineLevel="0" collapsed="false">
      <c r="E20" s="129" t="s">
        <v>72</v>
      </c>
      <c r="F20" s="137" t="n">
        <v>1439.4</v>
      </c>
      <c r="G20" s="137"/>
      <c r="H20" s="137"/>
      <c r="I20" s="137" t="n">
        <v>1221</v>
      </c>
      <c r="J20" s="137" t="n">
        <v>5263</v>
      </c>
    </row>
    <row r="21" customFormat="false" ht="15" hidden="true" customHeight="false" outlineLevel="0" collapsed="false">
      <c r="E21" s="129" t="s">
        <v>73</v>
      </c>
      <c r="F21" s="137" t="n">
        <v>1406.27</v>
      </c>
      <c r="G21" s="137"/>
      <c r="H21" s="137"/>
      <c r="I21" s="137" t="n">
        <v>1865</v>
      </c>
      <c r="J21" s="137" t="n">
        <v>6883</v>
      </c>
    </row>
    <row r="22" customFormat="false" ht="15.75" hidden="true" customHeight="false" outlineLevel="0" collapsed="false">
      <c r="F22" s="138" t="n">
        <f aca="false">SUM(F19:F21)</f>
        <v>17277.67</v>
      </c>
      <c r="G22" s="138" t="n">
        <f aca="false">SUM(G19:G21)</f>
        <v>0</v>
      </c>
      <c r="H22" s="138" t="n">
        <f aca="false">SUM(H19:H21)</f>
        <v>0</v>
      </c>
      <c r="I22" s="138" t="n">
        <f aca="false">SUM(I19:I21)</f>
        <v>17067</v>
      </c>
      <c r="J22" s="136" t="n">
        <f aca="false">SUM(J19:J21)</f>
        <v>68865</v>
      </c>
    </row>
    <row r="23" customFormat="false" ht="15.75" hidden="true" customHeight="false" outlineLevel="0" collapsed="false">
      <c r="F23" s="139"/>
      <c r="G23" s="140"/>
    </row>
    <row r="24" customFormat="false" ht="15" hidden="true" customHeight="false" outlineLevel="0" collapsed="false">
      <c r="F24" s="132" t="n">
        <v>40695</v>
      </c>
      <c r="G24" s="132" t="n">
        <v>40787</v>
      </c>
      <c r="H24" s="132" t="n">
        <v>40878</v>
      </c>
      <c r="I24" s="132" t="n">
        <v>40969</v>
      </c>
      <c r="J24" s="133" t="s">
        <v>70</v>
      </c>
    </row>
    <row r="25" customFormat="false" ht="15" hidden="true" customHeight="false" outlineLevel="0" collapsed="false">
      <c r="E25" s="129" t="s">
        <v>71</v>
      </c>
      <c r="F25" s="137" t="n">
        <v>20246</v>
      </c>
      <c r="G25" s="137"/>
      <c r="H25" s="137"/>
      <c r="I25" s="137"/>
      <c r="J25" s="137" t="n">
        <f aca="false">SUM(F25:I25)</f>
        <v>20246</v>
      </c>
    </row>
    <row r="26" customFormat="false" ht="15" hidden="true" customHeight="false" outlineLevel="0" collapsed="false">
      <c r="E26" s="129" t="s">
        <v>72</v>
      </c>
      <c r="F26" s="137" t="n">
        <v>1002</v>
      </c>
      <c r="G26" s="137"/>
      <c r="H26" s="137"/>
      <c r="I26" s="137"/>
      <c r="J26" s="137" t="n">
        <f aca="false">SUM(F26:I26)</f>
        <v>1002</v>
      </c>
      <c r="K26" s="137" t="n">
        <v>1002</v>
      </c>
    </row>
    <row r="27" customFormat="false" ht="15" hidden="true" customHeight="false" outlineLevel="0" collapsed="false">
      <c r="E27" s="129" t="s">
        <v>73</v>
      </c>
      <c r="F27" s="137" t="n">
        <v>1450</v>
      </c>
      <c r="G27" s="137"/>
      <c r="H27" s="137"/>
      <c r="I27" s="137"/>
      <c r="J27" s="137" t="n">
        <f aca="false">SUM(F27:I27)</f>
        <v>1450</v>
      </c>
      <c r="K27" s="137" t="n">
        <v>20246</v>
      </c>
    </row>
    <row r="28" customFormat="false" ht="15.75" hidden="true" customHeight="false" outlineLevel="0" collapsed="false">
      <c r="F28" s="138" t="n">
        <f aca="false">SUM(F25:F27)</f>
        <v>22698</v>
      </c>
      <c r="G28" s="138" t="n">
        <f aca="false">SUM(G25:G27)</f>
        <v>0</v>
      </c>
      <c r="H28" s="138" t="n">
        <f aca="false">SUM(H25:H27)</f>
        <v>0</v>
      </c>
      <c r="I28" s="138" t="n">
        <f aca="false">SUM(I25:I27)</f>
        <v>0</v>
      </c>
      <c r="J28" s="136" t="n">
        <f aca="false">SUM(J25:J27)</f>
        <v>22698</v>
      </c>
    </row>
    <row r="29" customFormat="false" ht="15.75" hidden="true" customHeight="false" outlineLevel="0" collapsed="false">
      <c r="F29" s="129" t="s">
        <v>74</v>
      </c>
      <c r="G29" s="129" t="s">
        <v>74</v>
      </c>
      <c r="H29" s="129" t="s">
        <v>74</v>
      </c>
      <c r="I29" s="129" t="s">
        <v>75</v>
      </c>
    </row>
    <row r="30" customFormat="false" ht="15" hidden="true" customHeight="false" outlineLevel="0" collapsed="false">
      <c r="F30" s="129" t="s">
        <v>76</v>
      </c>
      <c r="G30" s="141" t="n">
        <v>40603</v>
      </c>
      <c r="H30" s="141" t="n">
        <v>40330</v>
      </c>
      <c r="I30" s="141" t="n">
        <v>40603</v>
      </c>
    </row>
    <row r="31" customFormat="false" ht="15" hidden="true" customHeight="false" outlineLevel="0" collapsed="false">
      <c r="E31" s="129" t="s">
        <v>71</v>
      </c>
      <c r="F31" s="129" t="n">
        <v>20135</v>
      </c>
      <c r="G31" s="129" t="n">
        <v>14203</v>
      </c>
      <c r="H31" s="129" t="n">
        <v>14421</v>
      </c>
      <c r="I31" s="129" t="n">
        <f aca="false">59219-1689</f>
        <v>57530</v>
      </c>
    </row>
    <row r="32" customFormat="false" ht="15" hidden="true" customHeight="false" outlineLevel="0" collapsed="false">
      <c r="E32" s="129" t="s">
        <v>77</v>
      </c>
      <c r="F32" s="129" t="n">
        <v>1555</v>
      </c>
      <c r="G32" s="129" t="n">
        <v>1643</v>
      </c>
      <c r="H32" s="129" t="n">
        <v>1418</v>
      </c>
      <c r="I32" s="129" t="n">
        <v>6073</v>
      </c>
    </row>
    <row r="33" customFormat="false" ht="30" hidden="true" customHeight="false" outlineLevel="0" collapsed="false">
      <c r="E33" s="130" t="s">
        <v>78</v>
      </c>
      <c r="F33" s="129" t="n">
        <v>996</v>
      </c>
      <c r="G33" s="129" t="n">
        <v>1221</v>
      </c>
      <c r="H33" s="129" t="n">
        <v>1439</v>
      </c>
      <c r="I33" s="129" t="n">
        <v>5263</v>
      </c>
    </row>
    <row r="34" customFormat="false" ht="15" hidden="true" customHeight="false" outlineLevel="0" collapsed="false">
      <c r="F34" s="129" t="n">
        <f aca="false">SUM(F31:F33)</f>
        <v>22686</v>
      </c>
      <c r="G34" s="129" t="n">
        <f aca="false">SUM(G31:G33)</f>
        <v>17067</v>
      </c>
      <c r="H34" s="129" t="n">
        <f aca="false">SUM(H31:H33)</f>
        <v>17278</v>
      </c>
      <c r="I34" s="129" t="n">
        <f aca="false">SUM(I31:I33)</f>
        <v>68866</v>
      </c>
    </row>
    <row r="37" customFormat="false" ht="15" hidden="false" customHeight="false" outlineLevel="0" collapsed="false">
      <c r="F37" s="132" t="n">
        <v>41518</v>
      </c>
      <c r="G37" s="132" t="n">
        <v>41153</v>
      </c>
      <c r="H37" s="132" t="n">
        <v>41426</v>
      </c>
      <c r="I37" s="132"/>
      <c r="J37" s="133" t="s">
        <v>70</v>
      </c>
    </row>
    <row r="38" customFormat="false" ht="15" hidden="false" customHeight="false" outlineLevel="0" collapsed="false">
      <c r="E38" s="129" t="s">
        <v>71</v>
      </c>
      <c r="F38" s="134" t="n">
        <f aca="false">'IFRSPL NEW'!F11/1000</f>
        <v>4555.483</v>
      </c>
      <c r="G38" s="134" t="n">
        <f aca="false">'IFRSPL NEW'!G11/1000</f>
        <v>4169.958</v>
      </c>
      <c r="H38" s="134" t="n">
        <f aca="false">'IFRSPL NEW'!O11/1000</f>
        <v>2962.771</v>
      </c>
      <c r="I38" s="134"/>
      <c r="J38" s="134" t="n">
        <f aca="false">SUM(F38:I38)-2</f>
        <v>11686.212</v>
      </c>
    </row>
    <row r="39" customFormat="false" ht="15" hidden="false" customHeight="false" outlineLevel="0" collapsed="false">
      <c r="E39" s="129" t="s">
        <v>79</v>
      </c>
      <c r="F39" s="134"/>
      <c r="G39" s="134"/>
      <c r="H39" s="134"/>
      <c r="I39" s="134"/>
      <c r="J39" s="134" t="n">
        <f aca="false">SUM(F39:I39)</f>
        <v>0</v>
      </c>
    </row>
    <row r="40" customFormat="false" ht="15" hidden="false" customHeight="false" outlineLevel="0" collapsed="false">
      <c r="E40" s="129" t="s">
        <v>80</v>
      </c>
      <c r="F40" s="134"/>
      <c r="G40" s="134"/>
      <c r="H40" s="134"/>
      <c r="I40" s="134"/>
      <c r="J40" s="134" t="n">
        <f aca="false">SUM(F40:I40)</f>
        <v>0</v>
      </c>
    </row>
    <row r="41" customFormat="false" ht="15.75" hidden="false" customHeight="false" outlineLevel="0" collapsed="false">
      <c r="F41" s="136" t="n">
        <f aca="false">SUM(F38:F40)</f>
        <v>4555.483</v>
      </c>
      <c r="G41" s="136" t="n">
        <f aca="false">SUM(G38:G40)</f>
        <v>4169.958</v>
      </c>
      <c r="H41" s="136" t="n">
        <f aca="false">SUM(H38:H40)</f>
        <v>2962.771</v>
      </c>
      <c r="I41" s="136" t="n">
        <f aca="false">SUM(I38:I40)</f>
        <v>0</v>
      </c>
      <c r="J41" s="136" t="n">
        <f aca="false">SUM(J38:J40)</f>
        <v>11686.212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137"/>
      <c r="G43" s="137"/>
      <c r="H43" s="137"/>
      <c r="I43" s="137"/>
      <c r="J43" s="137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7-07-23T07:27:57Z</cp:lastPrinted>
  <dcterms:modified xsi:type="dcterms:W3CDTF">2017-07-25T09:09:18Z</dcterms:modified>
  <cp:revision>0</cp:revision>
  <dc:subject/>
  <dc:title/>
</cp:coreProperties>
</file>