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oard data" sheetId="1" state="hidden" r:id="rId2"/>
    <sheet name="Press Release" sheetId="2" state="visible" r:id="rId3"/>
    <sheet name="IFRSPL NEW" sheetId="3" state="hidden" r:id="rId4"/>
    <sheet name="Revenue" sheetId="4" state="hidden" r:id="rId5"/>
    <sheet name="Sheet1" sheetId="5" state="hidden" r:id="rId6"/>
  </sheets>
  <externalReferences>
    <externalReference r:id="rId7"/>
  </externalReferences>
  <definedNames>
    <definedName function="false" hidden="false" localSheetId="0" name="_xlnm.Print_Area" vbProcedure="false">'Board data'!$B$1:$G$35</definedName>
    <definedName function="false" hidden="false" localSheetId="2" name="_xlnm.Print_Area" vbProcedure="false">'IFRSPL NEW'!$B$1:$F$36</definedName>
    <definedName function="false" hidden="false" localSheetId="1" name="_xlnm.Print_Area" vbProcedure="false">'Press Release'!$A$2:$F$47</definedName>
    <definedName function="false" hidden="false" localSheetId="3" name="_xlnm.Print_Area" vbProcedure="false">Revenue!$E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ify Technologies Limited </t>
  </si>
  <si>
    <t xml:space="preserve">Consolidated Income Statement</t>
  </si>
  <si>
    <t xml:space="preserve">(In thousands of Indian Rupees)</t>
  </si>
  <si>
    <t xml:space="preserve">Note</t>
  </si>
  <si>
    <t xml:space="preserve">Year ended March 31, 2014</t>
  </si>
  <si>
    <t xml:space="preserve">Year ended March 31, 2013</t>
  </si>
  <si>
    <t xml:space="preserve">Qtr ended Mar 2014</t>
  </si>
  <si>
    <t xml:space="preserve">Qtr ended Mar 2013</t>
  </si>
  <si>
    <t xml:space="preserve">Growth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s</t>
  </si>
  <si>
    <t xml:space="preserve">Depreciation, amortisation and impairment expenses</t>
  </si>
  <si>
    <t xml:space="preserve">Net finance Expenses</t>
  </si>
  <si>
    <t xml:space="preserve">Profit from sale of shares and rights therein</t>
  </si>
  <si>
    <t xml:space="preserve">Profit before tax </t>
  </si>
  <si>
    <t xml:space="preserve">Income tax expense</t>
  </si>
  <si>
    <t xml:space="preserve">Profit for the year</t>
  </si>
  <si>
    <t xml:space="preserve">Attributable to:</t>
  </si>
  <si>
    <t xml:space="preserve">Owners of the parent</t>
  </si>
  <si>
    <t xml:space="preserve">Non-controlling interests</t>
  </si>
  <si>
    <t xml:space="preserve">Finance Income</t>
  </si>
  <si>
    <t xml:space="preserve">Net before Finance Income</t>
  </si>
  <si>
    <t xml:space="preserve">Unaudited Consolidated income statement as per IFRS</t>
  </si>
  <si>
    <t xml:space="preserve">(In INR millions)</t>
  </si>
  <si>
    <t xml:space="preserve">Description</t>
  </si>
  <si>
    <t xml:space="preserve">Quarter ended</t>
  </si>
  <si>
    <t xml:space="preserve">Year ended</t>
  </si>
  <si>
    <t xml:space="preserve">June</t>
  </si>
  <si>
    <t xml:space="preserve">March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 Other Income</t>
  </si>
  <si>
    <t xml:space="preserve">Share of Affiliates</t>
  </si>
  <si>
    <t xml:space="preserve">Profit Before tax</t>
  </si>
  <si>
    <t xml:space="preserve">Income Taxes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Quarter ended June 30,2014</t>
  </si>
  <si>
    <t xml:space="preserve">Quarter ended June 30,2013</t>
  </si>
  <si>
    <t xml:space="preserve">Year ended March 31,2014</t>
  </si>
  <si>
    <t xml:space="preserve">Share of profit of investment in associate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[$€-2]* #,##0.00_-;\-[$€-2]* #,##0.00_-;_-[$€-2]* \-??_-"/>
    <numFmt numFmtId="167" formatCode="_(* #,##0.000_);_(* \(#,##0.000\);_(* \-???_);_(@_)"/>
    <numFmt numFmtId="168" formatCode="[$-409]d\-mmm\-yy"/>
    <numFmt numFmtId="169" formatCode="_(* #,##0_);_(* \(#,##0\);_(* \-??_);_(@_)"/>
    <numFmt numFmtId="170" formatCode="[$-409]d\-mmm"/>
    <numFmt numFmtId="171" formatCode="0%"/>
    <numFmt numFmtId="172" formatCode="0.00%"/>
    <numFmt numFmtId="173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1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3 2 2" xfId="21"/>
    <cellStyle name="Comma_Book1" xfId="22"/>
    <cellStyle name="Normal_Book1" xfId="23"/>
    <cellStyle name="Normal_MIS Q4 06-07modifie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IFRS%20Financials%20Mar-08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Sheet"/>
      <sheetName val="IFRSPL NEW"/>
      <sheetName val="IFRSPL v1"/>
      <sheetName val="IFRS BS v1"/>
      <sheetName val="Comprehensive income"/>
      <sheetName val="Cash flow ver1"/>
      <sheetName val="BS_FINAL"/>
      <sheetName val="Cash flow"/>
      <sheetName val="Stock holders statement."/>
      <sheetName val="US Gaap PL_FINAL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3" colorId="64" zoomScale="85" zoomScaleNormal="85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7.56"/>
    <col collapsed="false" customWidth="true" hidden="false" outlineLevel="0" max="3" min="3" style="2" width="1.99"/>
    <col collapsed="false" customWidth="true" hidden="false" outlineLevel="0" max="4" min="4" style="1" width="5.28"/>
    <col collapsed="false" customWidth="true" hidden="false" outlineLevel="0" max="5" min="5" style="1" width="3.56"/>
    <col collapsed="false" customWidth="true" hidden="false" outlineLevel="0" max="6" min="6" style="1" width="13.85"/>
    <col collapsed="false" customWidth="true" hidden="true" outlineLevel="0" max="7" min="7" style="1" width="13.99"/>
    <col collapsed="false" customWidth="true" hidden="false" outlineLevel="0" max="8" min="8" style="1" width="13.85"/>
    <col collapsed="false" customWidth="true" hidden="true" outlineLevel="0" max="9" min="9" style="1" width="13.99"/>
    <col collapsed="false" customWidth="true" hidden="true" outlineLevel="0" max="10" min="10" style="1" width="13.41"/>
    <col collapsed="false" customWidth="true" hidden="true" outlineLevel="0" max="11" min="11" style="1" width="13.99"/>
    <col collapsed="false" customWidth="true" hidden="true" outlineLevel="0" max="12" min="12" style="1" width="13.85"/>
    <col collapsed="false" customWidth="true" hidden="true" outlineLevel="0" max="13" min="13" style="1" width="13.99"/>
    <col collapsed="false" customWidth="true" hidden="true" outlineLevel="0" max="14" min="14" style="0" width="9.06"/>
    <col collapsed="false" customWidth="true" hidden="false" outlineLevel="0" max="15" min="15" style="0" width="10.56"/>
    <col collapsed="false" customWidth="true" hidden="false" outlineLevel="0" max="17" min="16" style="0" width="9.06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  <c r="L2" s="4" t="n">
        <f aca="false">100/100</f>
        <v>1</v>
      </c>
    </row>
    <row r="3" customFormat="false" ht="15" hidden="false" customHeight="false" outlineLevel="0" collapsed="false">
      <c r="B3" s="3" t="s">
        <v>1</v>
      </c>
      <c r="C3" s="3"/>
      <c r="J3" s="5"/>
    </row>
    <row r="4" customFormat="false" ht="15" hidden="false" customHeight="false" outlineLevel="0" collapsed="false">
      <c r="B4" s="6" t="s">
        <v>2</v>
      </c>
    </row>
    <row r="5" customFormat="false" ht="15" hidden="true" customHeight="false" outlineLevel="0" collapsed="false"/>
    <row r="6" customFormat="false" ht="42.75" hidden="false" customHeight="false" outlineLevel="0" collapsed="false">
      <c r="B6" s="7"/>
      <c r="C6" s="7"/>
      <c r="D6" s="8" t="s">
        <v>3</v>
      </c>
      <c r="E6" s="9"/>
      <c r="F6" s="10" t="s">
        <v>4</v>
      </c>
      <c r="H6" s="10" t="s">
        <v>5</v>
      </c>
      <c r="J6" s="10" t="s">
        <v>6</v>
      </c>
      <c r="K6" s="10"/>
      <c r="L6" s="10" t="s">
        <v>7</v>
      </c>
      <c r="M6" s="6"/>
      <c r="O6" s="11" t="s">
        <v>8</v>
      </c>
    </row>
    <row r="7" customFormat="false" ht="15" hidden="false" customHeight="false" outlineLevel="0" collapsed="false">
      <c r="B7" s="12"/>
      <c r="C7" s="3"/>
      <c r="D7" s="13"/>
      <c r="E7" s="13"/>
      <c r="F7" s="14"/>
      <c r="J7" s="14"/>
      <c r="K7" s="14"/>
      <c r="L7" s="14"/>
    </row>
    <row r="8" customFormat="false" ht="15" hidden="false" customHeight="false" outlineLevel="0" collapsed="false">
      <c r="B8" s="3"/>
      <c r="C8" s="3"/>
      <c r="D8" s="13"/>
      <c r="E8" s="13"/>
      <c r="F8" s="14"/>
      <c r="J8" s="14"/>
      <c r="K8" s="14"/>
      <c r="L8" s="14"/>
    </row>
    <row r="9" customFormat="false" ht="15" hidden="true" customHeight="false" outlineLevel="0" collapsed="false">
      <c r="B9" s="2" t="s">
        <v>9</v>
      </c>
      <c r="F9" s="15" t="n">
        <f aca="false">-'[1]US Gaap PL_FINAL'!N25*0</f>
        <v>-0</v>
      </c>
      <c r="J9" s="15" t="n">
        <f aca="false">-'[1]US Gaap PL_FINAL'!J25*0</f>
        <v>-0</v>
      </c>
      <c r="K9" s="15"/>
      <c r="L9" s="15" t="n">
        <v>0</v>
      </c>
    </row>
    <row r="10" customFormat="false" ht="15" hidden="true" customHeight="false" outlineLevel="0" collapsed="false">
      <c r="F10" s="16"/>
      <c r="J10" s="16"/>
      <c r="K10" s="16"/>
      <c r="L10" s="16"/>
    </row>
    <row r="11" customFormat="false" ht="14.25" hidden="false" customHeight="true" outlineLevel="0" collapsed="false">
      <c r="B11" s="2" t="s">
        <v>10</v>
      </c>
      <c r="C11" s="3"/>
      <c r="F11" s="17" t="n">
        <v>10463016</v>
      </c>
      <c r="G11" s="17" t="n">
        <f aca="false">+F11/$L$2*1/1000</f>
        <v>10463.016</v>
      </c>
      <c r="H11" s="17" t="n">
        <v>8570316</v>
      </c>
      <c r="I11" s="17" t="n">
        <f aca="false">+H11/$L$2*1/1000</f>
        <v>8570.316</v>
      </c>
      <c r="J11" s="17" t="n">
        <v>2631942</v>
      </c>
      <c r="K11" s="17" t="n">
        <f aca="false">+J11/$L$2*1/1000</f>
        <v>2631.942</v>
      </c>
      <c r="L11" s="17" t="n">
        <v>2316465</v>
      </c>
      <c r="M11" s="17" t="n">
        <f aca="false">+L11/$L$2*1/1000</f>
        <v>2316.465</v>
      </c>
      <c r="O11" s="18" t="n">
        <f aca="false">F11-H11</f>
        <v>1892700</v>
      </c>
    </row>
    <row r="12" customFormat="false" ht="13.5" hidden="false" customHeight="true" outlineLevel="0" collapsed="false">
      <c r="B12" s="2" t="s">
        <v>9</v>
      </c>
      <c r="F12" s="17" t="n">
        <v>-6042116</v>
      </c>
      <c r="G12" s="17" t="n">
        <f aca="false">+F12/$L$2*1/1000</f>
        <v>-6042.116</v>
      </c>
      <c r="H12" s="17" t="n">
        <v>-4750879</v>
      </c>
      <c r="I12" s="17" t="n">
        <f aca="false">+H12/$L$2*1/1000</f>
        <v>-4750.879</v>
      </c>
      <c r="J12" s="17" t="n">
        <v>-1455898</v>
      </c>
      <c r="K12" s="17" t="n">
        <f aca="false">+J12/$L$2*1/1000</f>
        <v>-1455.898</v>
      </c>
      <c r="L12" s="17" t="n">
        <v>-1233171</v>
      </c>
      <c r="M12" s="17" t="n">
        <f aca="false">+L12/$L$2*1/1000</f>
        <v>-1233.171</v>
      </c>
      <c r="O12" s="18" t="n">
        <f aca="false">F12-H12</f>
        <v>-1291237</v>
      </c>
    </row>
    <row r="13" customFormat="false" ht="18" hidden="false" customHeight="true" outlineLevel="0" collapsed="false">
      <c r="B13" s="2" t="s">
        <v>11</v>
      </c>
      <c r="F13" s="17" t="n">
        <v>93562.107</v>
      </c>
      <c r="G13" s="17" t="n">
        <f aca="false">+F13/$L$2*1/1000</f>
        <v>93.562107</v>
      </c>
      <c r="H13" s="17" t="n">
        <v>50857.543</v>
      </c>
      <c r="I13" s="17" t="n">
        <f aca="false">+H13/$L$2*1/1000</f>
        <v>50.857543</v>
      </c>
      <c r="J13" s="17" t="n">
        <v>45020.871</v>
      </c>
      <c r="K13" s="17" t="n">
        <f aca="false">+J13/$L$2*1/1000</f>
        <v>45.020871</v>
      </c>
      <c r="L13" s="17" t="n">
        <v>24885.917</v>
      </c>
      <c r="M13" s="17" t="n">
        <f aca="false">+L13/$L$2*1/1000</f>
        <v>24.885917</v>
      </c>
      <c r="O13" s="18" t="n">
        <f aca="false">F13-H13</f>
        <v>42704.564</v>
      </c>
    </row>
    <row r="14" customFormat="false" ht="20.1" hidden="false" customHeight="true" outlineLevel="0" collapsed="false">
      <c r="B14" s="2" t="s">
        <v>12</v>
      </c>
      <c r="F14" s="17" t="n">
        <v>-2801078.42400527</v>
      </c>
      <c r="G14" s="17" t="n">
        <f aca="false">+F14/$L$2*1/1000</f>
        <v>-2801.07842400527</v>
      </c>
      <c r="H14" s="17" t="n">
        <v>-3041504.61833016</v>
      </c>
      <c r="I14" s="17" t="n">
        <f aca="false">+H14/$L$2*1/1000</f>
        <v>-3041.50461833016</v>
      </c>
      <c r="J14" s="17" t="n">
        <v>-857888.64226</v>
      </c>
      <c r="K14" s="17" t="n">
        <f aca="false">+J14/$L$2*1/1000</f>
        <v>-857.88864226</v>
      </c>
      <c r="L14" s="17" t="n">
        <v>-848037.48633016</v>
      </c>
      <c r="M14" s="17" t="n">
        <f aca="false">+L14/$L$2*1/1000</f>
        <v>-848.03748633016</v>
      </c>
      <c r="O14" s="18" t="n">
        <f aca="false">F14-H14</f>
        <v>240426.19432489</v>
      </c>
    </row>
    <row r="15" customFormat="false" ht="30" hidden="false" customHeight="false" outlineLevel="0" collapsed="false">
      <c r="B15" s="2" t="s">
        <v>13</v>
      </c>
      <c r="F15" s="17" t="n">
        <v>-1102828</v>
      </c>
      <c r="G15" s="17" t="n">
        <f aca="false">+F15/$L$2*1/1000</f>
        <v>-1102.828</v>
      </c>
      <c r="H15" s="17" t="n">
        <v>-848210</v>
      </c>
      <c r="I15" s="17" t="n">
        <f aca="false">+H15/$L$2*1/1000</f>
        <v>-848.21</v>
      </c>
      <c r="J15" s="17" t="n">
        <v>-266341</v>
      </c>
      <c r="K15" s="17" t="n">
        <f aca="false">+J15/$L$2*1/1000</f>
        <v>-266.341</v>
      </c>
      <c r="L15" s="17" t="n">
        <v>-211562</v>
      </c>
      <c r="M15" s="17" t="n">
        <f aca="false">+L15/$L$2*1/1000</f>
        <v>-211.562</v>
      </c>
      <c r="O15" s="18" t="n">
        <f aca="false">F15-H15</f>
        <v>-254618</v>
      </c>
    </row>
    <row r="16" customFormat="false" ht="20.1" hidden="false" customHeight="true" outlineLevel="0" collapsed="false">
      <c r="B16" s="2" t="s">
        <v>14</v>
      </c>
      <c r="F16" s="17" t="n">
        <v>-237186</v>
      </c>
      <c r="G16" s="17" t="n">
        <f aca="false">+F16/$L$2*1/1000</f>
        <v>-237.186</v>
      </c>
      <c r="H16" s="17" t="n">
        <v>-186588</v>
      </c>
      <c r="I16" s="17" t="n">
        <f aca="false">+H16/$L$2*1/1000</f>
        <v>-186.588</v>
      </c>
      <c r="J16" s="17" t="n">
        <v>-56742</v>
      </c>
      <c r="K16" s="17" t="n">
        <f aca="false">+J16/$L$2*1/1000</f>
        <v>-56.742</v>
      </c>
      <c r="L16" s="17" t="n">
        <v>-64990</v>
      </c>
      <c r="M16" s="17" t="n">
        <f aca="false">+L16/$L$2*1/1000</f>
        <v>-64.99</v>
      </c>
      <c r="O16" s="18" t="n">
        <f aca="false">F16-H16</f>
        <v>-50598</v>
      </c>
    </row>
    <row r="17" s="6" customFormat="true" ht="20.1" hidden="false" customHeight="true" outlineLevel="0" collapsed="false">
      <c r="B17" s="19" t="s">
        <v>15</v>
      </c>
      <c r="C17" s="19"/>
      <c r="F17" s="20" t="n">
        <v>0</v>
      </c>
      <c r="G17" s="17" t="n">
        <f aca="false">+F17/$L$2*1/1000</f>
        <v>0</v>
      </c>
      <c r="H17" s="20" t="n">
        <v>657577</v>
      </c>
      <c r="I17" s="17"/>
      <c r="J17" s="20"/>
      <c r="K17" s="17" t="n">
        <f aca="false">+J17/$L$2*1/1000</f>
        <v>0</v>
      </c>
      <c r="L17" s="20"/>
      <c r="M17" s="17"/>
      <c r="O17" s="18" t="n">
        <f aca="false">F17-H17</f>
        <v>-657577</v>
      </c>
    </row>
    <row r="18" customFormat="false" ht="20.1" hidden="false" customHeight="true" outlineLevel="0" collapsed="false">
      <c r="A18" s="0"/>
      <c r="B18" s="3" t="s">
        <v>16</v>
      </c>
      <c r="F18" s="21" t="n">
        <f aca="false">SUM(F11:F17)</f>
        <v>373369.682994731</v>
      </c>
      <c r="G18" s="21" t="n">
        <f aca="false">+F18/$L$2*1/1000</f>
        <v>373.36968299473</v>
      </c>
      <c r="H18" s="21" t="n">
        <f aca="false">SUM(H11:H17)</f>
        <v>451568.92466984</v>
      </c>
      <c r="I18" s="21" t="n">
        <f aca="false">+H18/$L$2*1/1000</f>
        <v>451.56892466984</v>
      </c>
      <c r="J18" s="21" t="n">
        <f aca="false">SUM(J11:J17)</f>
        <v>40093.2287400004</v>
      </c>
      <c r="K18" s="21" t="n">
        <f aca="false">+J18/$L$2*1/1000</f>
        <v>40.0932287400004</v>
      </c>
      <c r="L18" s="21" t="n">
        <f aca="false">SUM(L11:L17)</f>
        <v>-16409.5693301599</v>
      </c>
      <c r="M18" s="21" t="n">
        <f aca="false">+L18/$L$2*1/1000</f>
        <v>-16.409569330159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F19" s="17"/>
      <c r="G19" s="17" t="n">
        <f aca="false">+F19/42.93*1/1000</f>
        <v>0</v>
      </c>
      <c r="H19" s="17"/>
      <c r="I19" s="17" t="n">
        <f aca="false">+H19/42.93*1/1000</f>
        <v>0</v>
      </c>
      <c r="J19" s="17"/>
      <c r="K19" s="17"/>
      <c r="L19" s="17"/>
      <c r="M19" s="17" t="n">
        <f aca="false">+L19/42.93*1/1000</f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" t="s">
        <v>17</v>
      </c>
      <c r="F20" s="17" t="n">
        <v>0</v>
      </c>
      <c r="G20" s="17" t="n">
        <f aca="false">+F20/$L$2*1/1000</f>
        <v>0</v>
      </c>
      <c r="H20" s="17" t="n">
        <v>0</v>
      </c>
      <c r="I20" s="17" t="n">
        <f aca="false">+H20/$L$2*1/1000</f>
        <v>0</v>
      </c>
      <c r="J20" s="17" t="n">
        <v>0</v>
      </c>
      <c r="K20" s="17" t="n">
        <f aca="false">+J20/$L$2*1/1000</f>
        <v>0</v>
      </c>
      <c r="L20" s="17" t="n">
        <v>0</v>
      </c>
      <c r="M20" s="17" t="n">
        <f aca="false">+L20/$L$2*1/1000</f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" customFormat="true" ht="15" hidden="false" customHeight="false" outlineLevel="0" collapsed="false">
      <c r="B21" s="22"/>
      <c r="C21" s="22"/>
      <c r="F21" s="20"/>
      <c r="G21" s="17" t="n">
        <f aca="false">+F21/42.93*1/1000</f>
        <v>0</v>
      </c>
      <c r="H21" s="20"/>
      <c r="I21" s="17" t="n">
        <f aca="false">+H21/42.93*1/1000</f>
        <v>0</v>
      </c>
      <c r="J21" s="20"/>
      <c r="K21" s="17" t="n">
        <f aca="false">+J21/42.93*1/1000</f>
        <v>0</v>
      </c>
      <c r="L21" s="20"/>
      <c r="M21" s="17" t="n">
        <f aca="false">+L21/42.93*1/1000</f>
        <v>0</v>
      </c>
    </row>
    <row r="22" customFormat="false" ht="15" hidden="false" customHeight="false" outlineLevel="0" collapsed="false">
      <c r="A22" s="0"/>
      <c r="B22" s="3" t="s">
        <v>18</v>
      </c>
      <c r="F22" s="21" t="n">
        <f aca="false">F18--F20</f>
        <v>373369.682994731</v>
      </c>
      <c r="G22" s="21" t="n">
        <f aca="false">+F22/$L$2*1/1000</f>
        <v>373.36968299473</v>
      </c>
      <c r="H22" s="21" t="n">
        <f aca="false">H18--H20</f>
        <v>451568.92466984</v>
      </c>
      <c r="I22" s="21" t="n">
        <f aca="false">+H22/$L$2*1/1000</f>
        <v>451.56892466984</v>
      </c>
      <c r="J22" s="21" t="n">
        <f aca="false">J18--J20</f>
        <v>40093.2287400004</v>
      </c>
      <c r="K22" s="21" t="n">
        <f aca="false">+J22/$L$2*1/1000</f>
        <v>40.0932287400004</v>
      </c>
      <c r="L22" s="21" t="n">
        <f aca="false">L18--L20</f>
        <v>-16409.5693301599</v>
      </c>
      <c r="M22" s="21" t="n">
        <f aca="false">+L22/$L$2*1/1000</f>
        <v>-16.4095693301599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0"/>
      <c r="B23" s="3"/>
      <c r="F23" s="17"/>
      <c r="G23" s="17" t="n">
        <f aca="false">+F23/42.93*1/1000</f>
        <v>0</v>
      </c>
      <c r="H23" s="17"/>
      <c r="I23" s="17" t="n">
        <f aca="false">+H23/42.93*1/1000</f>
        <v>0</v>
      </c>
      <c r="J23" s="17"/>
      <c r="K23" s="17" t="n">
        <f aca="false">+J23/42.93*1/1000</f>
        <v>0</v>
      </c>
      <c r="L23" s="17"/>
      <c r="M23" s="17" t="n">
        <f aca="false">+L23/42.93*1/1000</f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0"/>
      <c r="B24" s="3"/>
      <c r="F24" s="17"/>
      <c r="G24" s="17" t="n">
        <f aca="false">+F24/42.93*1/1000</f>
        <v>0</v>
      </c>
      <c r="H24" s="17"/>
      <c r="I24" s="17" t="n">
        <f aca="false">+H24/42.93*1/1000</f>
        <v>0</v>
      </c>
      <c r="J24" s="17"/>
      <c r="K24" s="17" t="n">
        <f aca="false">+J24/42.93*1/1000</f>
        <v>0</v>
      </c>
      <c r="L24" s="17"/>
      <c r="M24" s="17" t="n">
        <f aca="false">+L24/42.93*1/1000</f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3" t="s">
        <v>19</v>
      </c>
      <c r="C25" s="3"/>
      <c r="F25" s="17"/>
      <c r="G25" s="17" t="n">
        <f aca="false">+F25/42.93*1/1000</f>
        <v>0</v>
      </c>
      <c r="H25" s="17"/>
      <c r="I25" s="17" t="n">
        <f aca="false">+H25/42.93*1/1000</f>
        <v>0</v>
      </c>
      <c r="J25" s="17"/>
      <c r="K25" s="17" t="n">
        <f aca="false">+J25/42.93*1/1000</f>
        <v>0</v>
      </c>
      <c r="L25" s="17"/>
      <c r="M25" s="17" t="n">
        <f aca="false">+L25/42.93*1/1000</f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2" t="s">
        <v>20</v>
      </c>
      <c r="F26" s="17" t="n">
        <f aca="false">F29-F27</f>
        <v>373369.682994731</v>
      </c>
      <c r="G26" s="17" t="n">
        <f aca="false">+F26/$L$2*1/1000</f>
        <v>373.36968299473</v>
      </c>
      <c r="H26" s="17" t="n">
        <f aca="false">H29-H27</f>
        <v>451568.92466984</v>
      </c>
      <c r="I26" s="17" t="n">
        <f aca="false">+H26/$L$2*1/1000</f>
        <v>451.56892466984</v>
      </c>
      <c r="J26" s="17" t="n">
        <f aca="false">J29-J27</f>
        <v>40093.2287400004</v>
      </c>
      <c r="K26" s="17" t="n">
        <f aca="false">+J26/$L$2*1/1000</f>
        <v>40.0932287400004</v>
      </c>
      <c r="L26" s="17" t="n">
        <f aca="false">L29-L27</f>
        <v>-16409.5693301599</v>
      </c>
      <c r="M26" s="17" t="n">
        <f aca="false">+L26/$L$2*1/1000</f>
        <v>-16.4095693301599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2" t="s">
        <v>21</v>
      </c>
      <c r="F27" s="17" t="n">
        <v>0</v>
      </c>
      <c r="G27" s="17" t="n">
        <f aca="false">+F27/$L$2*1/1000</f>
        <v>0</v>
      </c>
      <c r="H27" s="17" t="n">
        <v>0</v>
      </c>
      <c r="I27" s="17" t="n">
        <f aca="false">+H27/$L$2*1/1000</f>
        <v>0</v>
      </c>
      <c r="J27" s="17" t="n">
        <v>0</v>
      </c>
      <c r="K27" s="17" t="n">
        <f aca="false">+J27/$L$2*1/1000</f>
        <v>0</v>
      </c>
      <c r="L27" s="17" t="n">
        <v>0</v>
      </c>
      <c r="M27" s="17" t="n">
        <f aca="false">+L27/$L$2*1/1000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F28" s="17"/>
      <c r="G28" s="17" t="n">
        <f aca="false">+F28/42.93*1/1000</f>
        <v>0</v>
      </c>
      <c r="H28" s="17"/>
      <c r="I28" s="17" t="n">
        <f aca="false">+H28/42.93*1/1000</f>
        <v>0</v>
      </c>
      <c r="J28" s="17"/>
      <c r="K28" s="17" t="n">
        <f aca="false">+J28/42.93*1/1000</f>
        <v>0</v>
      </c>
      <c r="L28" s="17"/>
      <c r="M28" s="17" t="n">
        <f aca="false">+L28/42.93*1/1000</f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3"/>
      <c r="C29" s="3"/>
      <c r="F29" s="23" t="n">
        <f aca="false">F22</f>
        <v>373369.682994731</v>
      </c>
      <c r="G29" s="23" t="n">
        <f aca="false">+F29/$L$2*1/1000</f>
        <v>373.36968299473</v>
      </c>
      <c r="H29" s="23" t="n">
        <f aca="false">H22</f>
        <v>451568.92466984</v>
      </c>
      <c r="I29" s="23" t="n">
        <f aca="false">+H29/$L$2*1/1000</f>
        <v>451.56892466984</v>
      </c>
      <c r="J29" s="23" t="n">
        <f aca="false">J22</f>
        <v>40093.2287400004</v>
      </c>
      <c r="K29" s="23" t="n">
        <f aca="false">+J29/$L$2*1/1000</f>
        <v>40.0932287400004</v>
      </c>
      <c r="L29" s="23" t="n">
        <f aca="false">L22</f>
        <v>-16409.5693301599</v>
      </c>
      <c r="M29" s="23" t="n">
        <f aca="false">+L29/$L$2*1/1000</f>
        <v>-16.4095693301599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0"/>
      <c r="F30" s="16"/>
      <c r="G30" s="4" t="n">
        <f aca="false">+F30/42.93*1/1000</f>
        <v>0</v>
      </c>
      <c r="J30" s="16"/>
      <c r="K30" s="16"/>
      <c r="L30" s="16"/>
      <c r="M30" s="4" t="n">
        <f aca="false">+L30/42.93*1/1000</f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C31" s="3"/>
      <c r="F31" s="16"/>
      <c r="G31" s="4"/>
      <c r="J31" s="16"/>
      <c r="K31" s="16"/>
      <c r="L31" s="16"/>
      <c r="M31" s="4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F32" s="24"/>
      <c r="G32" s="4"/>
      <c r="J32" s="24"/>
      <c r="K32" s="24"/>
      <c r="L32" s="24"/>
      <c r="M32" s="4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3" t="s">
        <v>22</v>
      </c>
      <c r="F33" s="17"/>
      <c r="G33" s="4" t="n">
        <f aca="false">+F33/$L$2*1/1000</f>
        <v>0</v>
      </c>
      <c r="J33" s="17"/>
      <c r="K33" s="4"/>
      <c r="M33" s="4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15" hidden="false" customHeight="false" outlineLevel="0" collapsed="false">
      <c r="A35" s="0"/>
      <c r="B35" s="3" t="s">
        <v>23</v>
      </c>
      <c r="F35" s="25" t="e">
        <f aca="false">SUM(F11,F12,#REF!,#REF!,F14,F16,F15,-F33)</f>
        <v>#REF!</v>
      </c>
      <c r="G35" s="26" t="e">
        <f aca="false">SUM(G11,G13,G12,#REF!,G14,G16,-G33)</f>
        <v>#REF!</v>
      </c>
      <c r="J35" s="25" t="e">
        <f aca="false">SUM(J11,J12,J13,#REF!,J14,J16,J15,-J33)</f>
        <v>#REF!</v>
      </c>
      <c r="K35" s="4" t="e">
        <f aca="false">+J35/$L$2*1/1000</f>
        <v>#REF!</v>
      </c>
      <c r="L35" s="25" t="e">
        <f aca="false">SUM(L11,L13,L12,#REF!,L14,L16,-L33)</f>
        <v>#REF!</v>
      </c>
      <c r="M35" s="26" t="e">
        <f aca="false">SUM(M11,M13,M12,#REF!,M14,M16,-M33)</f>
        <v>#REF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printOptions headings="false" gridLines="false" gridLinesSet="true" horizontalCentered="false" verticalCentered="false"/>
  <pageMargins left="0.379861111111111" right="0.229861111111111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45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7" width="43.56"/>
    <col collapsed="false" customWidth="true" hidden="false" outlineLevel="0" max="3" min="3" style="27" width="14.7"/>
    <col collapsed="false" customWidth="true" hidden="false" outlineLevel="0" max="4" min="4" style="27" width="14.14"/>
    <col collapsed="false" customWidth="true" hidden="false" outlineLevel="0" max="5" min="5" style="27" width="13.56"/>
    <col collapsed="false" customWidth="false" hidden="false" outlineLevel="0" max="6" min="6" style="28" width="9.14"/>
    <col collapsed="false" customWidth="true" hidden="false" outlineLevel="0" max="7" min="7" style="27" width="9.85"/>
    <col collapsed="false" customWidth="true" hidden="true" outlineLevel="0" max="8" min="8" style="27" width="14.56"/>
    <col collapsed="false" customWidth="true" hidden="true" outlineLevel="0" max="9" min="9" style="27" width="16.7"/>
    <col collapsed="false" customWidth="true" hidden="true" outlineLevel="0" max="10" min="10" style="27" width="13.99"/>
    <col collapsed="false" customWidth="true" hidden="true" outlineLevel="0" max="11" min="11" style="27" width="14.85"/>
    <col collapsed="false" customWidth="true" hidden="true" outlineLevel="0" max="12" min="12" style="27" width="10.13"/>
    <col collapsed="false" customWidth="false" hidden="false" outlineLevel="0" max="257" min="13" style="27" width="9.14"/>
  </cols>
  <sheetData>
    <row r="3" customFormat="false" ht="15" hidden="false" customHeight="false" outlineLevel="0" collapsed="false">
      <c r="B3" s="29" t="s">
        <v>24</v>
      </c>
      <c r="C3" s="29"/>
      <c r="D3" s="29"/>
    </row>
    <row r="4" customFormat="false" ht="15" hidden="false" customHeight="false" outlineLevel="0" collapsed="false">
      <c r="B4" s="29" t="s">
        <v>25</v>
      </c>
      <c r="C4" s="29"/>
      <c r="D4" s="29"/>
    </row>
    <row r="5" customFormat="false" ht="15" hidden="false" customHeight="false" outlineLevel="0" collapsed="false">
      <c r="B5" s="30" t="s">
        <v>26</v>
      </c>
      <c r="C5" s="31" t="s">
        <v>27</v>
      </c>
      <c r="D5" s="31" t="s">
        <v>27</v>
      </c>
      <c r="E5" s="32" t="s">
        <v>28</v>
      </c>
      <c r="G5" s="33"/>
    </row>
    <row r="6" customFormat="false" ht="15" hidden="false" customHeight="false" outlineLevel="0" collapsed="false">
      <c r="B6" s="30"/>
      <c r="C6" s="34" t="s">
        <v>29</v>
      </c>
      <c r="D6" s="34" t="s">
        <v>29</v>
      </c>
      <c r="E6" s="34" t="s">
        <v>30</v>
      </c>
      <c r="G6" s="34"/>
    </row>
    <row r="7" customFormat="false" ht="15" hidden="false" customHeight="false" outlineLevel="0" collapsed="false">
      <c r="B7" s="30"/>
      <c r="C7" s="35" t="n">
        <v>2014</v>
      </c>
      <c r="D7" s="35" t="n">
        <v>2013</v>
      </c>
      <c r="E7" s="35" t="n">
        <v>2014</v>
      </c>
      <c r="G7" s="36"/>
      <c r="H7" s="37"/>
      <c r="I7" s="38"/>
      <c r="J7" s="39"/>
      <c r="K7" s="39"/>
    </row>
    <row r="9" customFormat="false" ht="15" hidden="false" customHeight="false" outlineLevel="0" collapsed="false">
      <c r="B9" s="27" t="s">
        <v>10</v>
      </c>
      <c r="C9" s="40" t="n">
        <f aca="false">'IFRSPL NEW'!F11/1000</f>
        <v>2962.771</v>
      </c>
      <c r="D9" s="40" t="n">
        <f aca="false">'IFRSPL NEW'!G11/1000</f>
        <v>2628.374</v>
      </c>
      <c r="E9" s="40" t="n">
        <f aca="false">'IFRSPL NEW'!H11/1000</f>
        <v>10460.229</v>
      </c>
      <c r="G9" s="41"/>
      <c r="H9" s="42" t="e">
        <f aca="false">#REF!*44.72*1000</f>
        <v>#REF!</v>
      </c>
      <c r="I9" s="42" t="n">
        <f aca="false">E9*44.72*1000</f>
        <v>467781440.88</v>
      </c>
      <c r="J9" s="42" t="e">
        <f aca="false">#REF!*44.72*1000</f>
        <v>#REF!</v>
      </c>
      <c r="K9" s="42" t="e">
        <f aca="false">#REF!*44.72*1000</f>
        <v>#REF!</v>
      </c>
      <c r="L9" s="43" t="e">
        <f aca="false">#REF!-E9</f>
        <v>#REF!</v>
      </c>
      <c r="M9" s="44"/>
      <c r="N9" s="44"/>
      <c r="O9" s="44"/>
      <c r="P9" s="44"/>
    </row>
    <row r="10" customFormat="false" ht="15" hidden="false" customHeight="false" outlineLevel="0" collapsed="false">
      <c r="B10" s="43"/>
      <c r="C10" s="42"/>
      <c r="D10" s="42"/>
      <c r="E10" s="42"/>
      <c r="H10" s="42"/>
      <c r="I10" s="42"/>
      <c r="J10" s="42"/>
      <c r="K10" s="42"/>
      <c r="L10" s="27" t="e">
        <f aca="false">L9/E9</f>
        <v>#REF!</v>
      </c>
    </row>
    <row r="11" customFormat="false" ht="16.5" hidden="false" customHeight="true" outlineLevel="0" collapsed="false">
      <c r="B11" s="27" t="s">
        <v>31</v>
      </c>
      <c r="C11" s="42" t="n">
        <f aca="false">-1773675/1000</f>
        <v>-1773.675</v>
      </c>
      <c r="D11" s="42" t="n">
        <f aca="false">'IFRSPL NEW'!G12/1000</f>
        <v>-1546.42486924155</v>
      </c>
      <c r="E11" s="42" t="n">
        <f aca="false">'IFRSPL NEW'!H12/1000</f>
        <v>-6136.86</v>
      </c>
      <c r="G11" s="41"/>
      <c r="H11" s="42"/>
      <c r="I11" s="42"/>
      <c r="J11" s="42"/>
      <c r="K11" s="42"/>
    </row>
    <row r="12" customFormat="false" ht="16.5" hidden="false" customHeight="true" outlineLevel="0" collapsed="false">
      <c r="C12" s="42"/>
      <c r="D12" s="42"/>
      <c r="E12" s="42"/>
      <c r="G12" s="41"/>
      <c r="H12" s="41"/>
      <c r="L12" s="27" t="n">
        <f aca="false">10.3*44.72*1000000</f>
        <v>460616000</v>
      </c>
    </row>
    <row r="13" customFormat="false" ht="16.5" hidden="false" customHeight="true" outlineLevel="0" collapsed="false">
      <c r="B13" s="45" t="s">
        <v>32</v>
      </c>
      <c r="C13" s="42" t="n">
        <f aca="false">-706387.6846473/1000</f>
        <v>-706.3876846473</v>
      </c>
      <c r="D13" s="42" t="n">
        <f aca="false">'IFRSPL NEW'!G14/1000</f>
        <v>-616.68343475845</v>
      </c>
      <c r="E13" s="42" t="n">
        <f aca="false">'IFRSPL NEW'!H14/1000+1</f>
        <v>-2729.51740613164</v>
      </c>
      <c r="G13" s="41"/>
      <c r="H13" s="42" t="e">
        <f aca="false">#REF!*44.72*1000</f>
        <v>#REF!</v>
      </c>
      <c r="I13" s="42" t="n">
        <f aca="false">E13*44.72*1000</f>
        <v>-122064018.402207</v>
      </c>
      <c r="J13" s="42" t="e">
        <f aca="false">#REF!*44.72*1000</f>
        <v>#REF!</v>
      </c>
      <c r="K13" s="42" t="e">
        <f aca="false">#REF!*44.72*1000</f>
        <v>#REF!</v>
      </c>
    </row>
    <row r="14" customFormat="false" ht="16.5" hidden="false" customHeight="true" outlineLevel="0" collapsed="false">
      <c r="C14" s="42"/>
      <c r="D14" s="42"/>
      <c r="E14" s="42"/>
      <c r="G14" s="41"/>
      <c r="H14" s="41"/>
    </row>
    <row r="15" customFormat="false" ht="16.5" hidden="false" customHeight="true" outlineLevel="0" collapsed="false">
      <c r="B15" s="29" t="s">
        <v>33</v>
      </c>
      <c r="C15" s="46" t="n">
        <f aca="false">C9+C11+C13</f>
        <v>482.7083153527</v>
      </c>
      <c r="D15" s="46" t="n">
        <f aca="false">D9+D11+D13</f>
        <v>465.265696</v>
      </c>
      <c r="E15" s="46" t="n">
        <f aca="false">E9+E11+E13-1</f>
        <v>1592.85159386836</v>
      </c>
      <c r="G15" s="47"/>
      <c r="H15" s="42" t="e">
        <f aca="false">#REF!*44.72*1000</f>
        <v>#REF!</v>
      </c>
      <c r="I15" s="42" t="n">
        <f aca="false">E15*44.72*1000</f>
        <v>71232323.277793</v>
      </c>
      <c r="J15" s="42" t="e">
        <f aca="false">#REF!*44.72*1000</f>
        <v>#REF!</v>
      </c>
      <c r="K15" s="42" t="e">
        <f aca="false">#REF!*44.72*1000</f>
        <v>#REF!</v>
      </c>
    </row>
    <row r="16" customFormat="false" ht="16.5" hidden="false" customHeight="true" outlineLevel="0" collapsed="false">
      <c r="C16" s="42"/>
      <c r="D16" s="42"/>
      <c r="E16" s="42"/>
      <c r="G16" s="41"/>
      <c r="H16" s="41"/>
    </row>
    <row r="17" customFormat="false" ht="16.5" hidden="false" customHeight="true" outlineLevel="0" collapsed="false">
      <c r="B17" s="45" t="s">
        <v>34</v>
      </c>
      <c r="C17" s="42" t="n">
        <f aca="false">'IFRSPL NEW'!F15/1000</f>
        <v>-274.877</v>
      </c>
      <c r="D17" s="42" t="n">
        <f aca="false">'IFRSPL NEW'!G15/1000</f>
        <v>-260.889</v>
      </c>
      <c r="E17" s="42" t="n">
        <f aca="false">'IFRSPL NEW'!H15/1000</f>
        <v>-1110.539</v>
      </c>
      <c r="G17" s="41"/>
      <c r="H17" s="42" t="e">
        <f aca="false">#REF!*44.72*1000</f>
        <v>#REF!</v>
      </c>
      <c r="I17" s="42" t="n">
        <f aca="false">E17*44.72*1000</f>
        <v>-49663304.08</v>
      </c>
      <c r="J17" s="42" t="e">
        <f aca="false">#REF!*44.72*1000</f>
        <v>#REF!</v>
      </c>
      <c r="K17" s="42" t="e">
        <f aca="false">#REF!*44.72*1000</f>
        <v>#REF!</v>
      </c>
    </row>
    <row r="18" customFormat="false" ht="16.5" hidden="false" customHeight="true" outlineLevel="0" collapsed="false">
      <c r="C18" s="42"/>
      <c r="D18" s="42"/>
      <c r="E18" s="42"/>
      <c r="G18" s="41"/>
      <c r="H18" s="41"/>
    </row>
    <row r="19" customFormat="false" ht="16.5" hidden="false" customHeight="true" outlineLevel="0" collapsed="false">
      <c r="B19" s="45" t="s">
        <v>35</v>
      </c>
      <c r="C19" s="42" t="n">
        <f aca="false">-102189/1000-1</f>
        <v>-103.189</v>
      </c>
      <c r="D19" s="42" t="n">
        <f aca="false">'IFRSPL NEW'!G16/1000</f>
        <v>-53.495</v>
      </c>
      <c r="E19" s="42" t="n">
        <f aca="false">'IFRSPL NEW'!H16/1000</f>
        <v>-257.374</v>
      </c>
      <c r="G19" s="41"/>
      <c r="H19" s="42" t="e">
        <f aca="false">#REF!*44.72*1000</f>
        <v>#REF!</v>
      </c>
      <c r="I19" s="42" t="n">
        <f aca="false">E19*44.72*1000</f>
        <v>-11509765.28</v>
      </c>
      <c r="J19" s="42" t="e">
        <f aca="false">#REF!*44.72*1000</f>
        <v>#REF!</v>
      </c>
      <c r="K19" s="42" t="e">
        <f aca="false">#REF!*44.72*1000</f>
        <v>#REF!</v>
      </c>
    </row>
    <row r="20" customFormat="false" ht="16.5" hidden="false" customHeight="true" outlineLevel="0" collapsed="false">
      <c r="B20" s="45"/>
      <c r="C20" s="42"/>
      <c r="D20" s="42"/>
      <c r="E20" s="42"/>
      <c r="G20" s="41"/>
      <c r="H20" s="41"/>
    </row>
    <row r="21" customFormat="false" ht="15" hidden="false" customHeight="false" outlineLevel="0" collapsed="false">
      <c r="B21" s="27" t="s">
        <v>36</v>
      </c>
      <c r="C21" s="42" t="n">
        <f aca="false">'IFRSPL NEW'!F13/1000</f>
        <v>7.728253</v>
      </c>
      <c r="D21" s="42" t="n">
        <f aca="false">'IFRSPL NEW'!G13/1000</f>
        <v>12.382</v>
      </c>
      <c r="E21" s="42" t="n">
        <f aca="false">'IFRSPL NEW'!H13/1000</f>
        <v>93.461152</v>
      </c>
      <c r="G21" s="41"/>
      <c r="H21" s="42" t="e">
        <f aca="false">#REF!*44.72*1000</f>
        <v>#REF!</v>
      </c>
      <c r="I21" s="42" t="n">
        <f aca="false">E21*44.72*1000</f>
        <v>4179582.71744</v>
      </c>
      <c r="J21" s="42" t="e">
        <f aca="false">#REF!*44.72*1000</f>
        <v>#REF!</v>
      </c>
      <c r="K21" s="42" t="e">
        <f aca="false">#REF!*44.72*1000</f>
        <v>#REF!</v>
      </c>
    </row>
    <row r="22" customFormat="false" ht="15" hidden="true" customHeight="false" outlineLevel="0" collapsed="false">
      <c r="B22" s="45"/>
      <c r="C22" s="42"/>
      <c r="D22" s="42"/>
      <c r="E22" s="42"/>
      <c r="G22" s="41"/>
      <c r="H22" s="41"/>
    </row>
    <row r="23" customFormat="false" ht="15" hidden="true" customHeight="false" outlineLevel="0" collapsed="false">
      <c r="B23" s="45" t="s">
        <v>37</v>
      </c>
      <c r="C23" s="42" t="e">
        <f aca="false">#REF!</f>
        <v>#REF!</v>
      </c>
      <c r="D23" s="42" t="n">
        <v>0</v>
      </c>
      <c r="E23" s="42" t="n">
        <v>0</v>
      </c>
      <c r="G23" s="41"/>
      <c r="H23" s="42" t="e">
        <f aca="false">#REF!*44.72*1000</f>
        <v>#REF!</v>
      </c>
      <c r="I23" s="42" t="n">
        <f aca="false">E23*44.72*1000</f>
        <v>0</v>
      </c>
      <c r="J23" s="42" t="e">
        <f aca="false">#REF!*44.72*1000</f>
        <v>#REF!</v>
      </c>
      <c r="K23" s="42" t="e">
        <f aca="false">#REF!*44.72*1000</f>
        <v>#REF!</v>
      </c>
    </row>
    <row r="24" customFormat="false" ht="9" hidden="false" customHeight="true" outlineLevel="0" collapsed="false">
      <c r="B24" s="45"/>
      <c r="C24" s="42"/>
      <c r="D24" s="42"/>
      <c r="E24" s="42"/>
      <c r="G24" s="41"/>
      <c r="H24" s="42"/>
      <c r="I24" s="42"/>
      <c r="J24" s="42"/>
      <c r="K24" s="42"/>
    </row>
    <row r="25" customFormat="false" ht="15" hidden="false" customHeight="false" outlineLevel="0" collapsed="false">
      <c r="B25" s="45"/>
      <c r="C25" s="42"/>
      <c r="D25" s="42"/>
      <c r="E25" s="42"/>
      <c r="G25" s="41"/>
      <c r="H25" s="41"/>
    </row>
    <row r="26" customFormat="false" ht="15" hidden="false" customHeight="false" outlineLevel="0" collapsed="false">
      <c r="B26" s="33" t="s">
        <v>38</v>
      </c>
      <c r="C26" s="46" t="n">
        <f aca="false">SUM(C9,C11,C21,C17,C13,C19)+1</f>
        <v>113.3705683527</v>
      </c>
      <c r="D26" s="46" t="n">
        <f aca="false">SUM(D9,D11,D21,D17,D13,D19)</f>
        <v>163.263696</v>
      </c>
      <c r="E26" s="46" t="n">
        <f aca="false">SUM(E9,E11,E21,E17,E13,E19)-1</f>
        <v>318.399745868359</v>
      </c>
      <c r="F26" s="48"/>
      <c r="G26" s="47"/>
      <c r="H26" s="42" t="e">
        <f aca="false">#REF!*44.72*1000</f>
        <v>#REF!</v>
      </c>
      <c r="I26" s="42" t="n">
        <f aca="false">E26*44.72*1000</f>
        <v>14238836.635233</v>
      </c>
      <c r="J26" s="42" t="e">
        <f aca="false">#REF!*44.72*1000</f>
        <v>#REF!</v>
      </c>
      <c r="K26" s="42" t="e">
        <f aca="false">#REF!*44.72*1000</f>
        <v>#REF!</v>
      </c>
      <c r="M26" s="49"/>
    </row>
    <row r="27" customFormat="false" ht="15" hidden="false" customHeight="false" outlineLevel="0" collapsed="false">
      <c r="B27" s="29"/>
      <c r="C27" s="40"/>
      <c r="D27" s="40"/>
      <c r="E27" s="42"/>
      <c r="G27" s="47"/>
      <c r="H27" s="47"/>
    </row>
    <row r="28" customFormat="false" ht="15" hidden="false" customHeight="false" outlineLevel="0" collapsed="false">
      <c r="B28" s="27" t="s">
        <v>39</v>
      </c>
      <c r="C28" s="42" t="n">
        <v>0</v>
      </c>
      <c r="D28" s="42" t="n">
        <v>0</v>
      </c>
      <c r="E28" s="42" t="n">
        <v>0</v>
      </c>
      <c r="G28" s="41"/>
      <c r="H28" s="42" t="e">
        <f aca="false">#REF!*44.72*1000</f>
        <v>#REF!</v>
      </c>
      <c r="I28" s="42" t="e">
        <f aca="false">#REF!*44.72*1000</f>
        <v>#REF!</v>
      </c>
      <c r="J28" s="42" t="n">
        <f aca="false">E28*44.72*1000</f>
        <v>0</v>
      </c>
      <c r="K28" s="42" t="e">
        <f aca="false">#REF!*44.72*1000</f>
        <v>#REF!</v>
      </c>
    </row>
    <row r="29" customFormat="false" ht="15" hidden="false" customHeight="false" outlineLevel="0" collapsed="false">
      <c r="C29" s="42"/>
      <c r="D29" s="42"/>
      <c r="E29" s="42"/>
      <c r="G29" s="41"/>
      <c r="H29" s="41"/>
    </row>
    <row r="30" customFormat="false" ht="15" hidden="false" customHeight="false" outlineLevel="0" collapsed="false">
      <c r="B30" s="29" t="s">
        <v>40</v>
      </c>
      <c r="C30" s="46" t="n">
        <f aca="false">+C26+C28</f>
        <v>113.3705683527</v>
      </c>
      <c r="D30" s="46" t="n">
        <f aca="false">+D26+D28</f>
        <v>163.263696</v>
      </c>
      <c r="E30" s="46" t="n">
        <f aca="false">+E26+E28</f>
        <v>318.399745868359</v>
      </c>
      <c r="G30" s="47"/>
      <c r="H30" s="42" t="e">
        <f aca="false">#REF!*44.72*1000</f>
        <v>#REF!</v>
      </c>
      <c r="I30" s="42" t="n">
        <f aca="false">E30*44.72*1000</f>
        <v>14238836.635233</v>
      </c>
      <c r="J30" s="42" t="e">
        <f aca="false">#REF!*44.72*1000</f>
        <v>#REF!</v>
      </c>
      <c r="K30" s="42" t="e">
        <f aca="false">#REF!*44.72*1000</f>
        <v>#REF!</v>
      </c>
    </row>
    <row r="31" customFormat="false" ht="15" hidden="false" customHeight="false" outlineLevel="0" collapsed="false">
      <c r="B31" s="29"/>
      <c r="C31" s="40"/>
      <c r="D31" s="40"/>
      <c r="E31" s="40"/>
      <c r="G31" s="47"/>
      <c r="H31" s="47"/>
    </row>
    <row r="32" customFormat="false" ht="15" hidden="true" customHeight="false" outlineLevel="0" collapsed="false">
      <c r="B32" s="50" t="s">
        <v>41</v>
      </c>
      <c r="C32" s="40"/>
      <c r="D32" s="40"/>
      <c r="E32" s="42"/>
      <c r="G32" s="41"/>
      <c r="H32" s="41"/>
    </row>
    <row r="33" customFormat="false" ht="14.25" hidden="false" customHeight="true" outlineLevel="0" collapsed="false">
      <c r="B33" s="43"/>
      <c r="C33" s="42"/>
      <c r="D33" s="42"/>
      <c r="E33" s="42"/>
      <c r="G33" s="41"/>
      <c r="H33" s="41"/>
    </row>
    <row r="34" customFormat="false" ht="15" hidden="false" customHeight="false" outlineLevel="0" collapsed="false">
      <c r="B34" s="51" t="s">
        <v>42</v>
      </c>
      <c r="C34" s="52"/>
      <c r="D34" s="52"/>
      <c r="E34" s="42"/>
    </row>
    <row r="35" customFormat="false" ht="15" hidden="false" customHeight="false" outlineLevel="0" collapsed="false">
      <c r="C35" s="42"/>
      <c r="D35" s="42"/>
      <c r="E35" s="42"/>
    </row>
    <row r="36" customFormat="false" ht="15" hidden="false" customHeight="false" outlineLevel="0" collapsed="false">
      <c r="B36" s="29" t="s">
        <v>40</v>
      </c>
      <c r="C36" s="40" t="n">
        <f aca="false">C30</f>
        <v>113.3705683527</v>
      </c>
      <c r="D36" s="40" t="n">
        <f aca="false">D30</f>
        <v>163.263696</v>
      </c>
      <c r="E36" s="40" t="n">
        <f aca="false">E30</f>
        <v>318.399745868359</v>
      </c>
    </row>
    <row r="37" s="53" customFormat="true" ht="15" hidden="false" customHeight="false" outlineLevel="0" collapsed="false">
      <c r="B37" s="53" t="s">
        <v>43</v>
      </c>
      <c r="C37" s="54"/>
      <c r="D37" s="54"/>
      <c r="E37" s="54"/>
    </row>
    <row r="38" s="53" customFormat="true" ht="15" hidden="false" customHeight="false" outlineLevel="0" collapsed="false">
      <c r="B38" s="45" t="s">
        <v>34</v>
      </c>
      <c r="C38" s="42" t="n">
        <f aca="false">-C17</f>
        <v>274.877</v>
      </c>
      <c r="D38" s="42" t="n">
        <f aca="false">-D17</f>
        <v>260.889</v>
      </c>
      <c r="E38" s="42" t="n">
        <f aca="false">-E17</f>
        <v>1110.539</v>
      </c>
    </row>
    <row r="39" s="53" customFormat="true" ht="15" hidden="false" customHeight="false" outlineLevel="0" collapsed="false">
      <c r="B39" s="27"/>
      <c r="C39" s="42"/>
      <c r="D39" s="42"/>
      <c r="E39" s="42"/>
    </row>
    <row r="40" s="53" customFormat="true" ht="15" hidden="false" customHeight="false" outlineLevel="0" collapsed="false">
      <c r="B40" s="45" t="s">
        <v>35</v>
      </c>
      <c r="C40" s="42" t="n">
        <f aca="false">-C19</f>
        <v>103.189</v>
      </c>
      <c r="D40" s="42" t="n">
        <f aca="false">-D19</f>
        <v>53.495</v>
      </c>
      <c r="E40" s="42" t="n">
        <f aca="false">-E19</f>
        <v>257.374</v>
      </c>
    </row>
    <row r="41" customFormat="false" ht="15" hidden="false" customHeight="false" outlineLevel="0" collapsed="false">
      <c r="B41" s="45" t="s">
        <v>44</v>
      </c>
      <c r="C41" s="42"/>
      <c r="D41" s="42"/>
      <c r="E41" s="42"/>
    </row>
    <row r="42" customFormat="false" ht="15" hidden="false" customHeight="false" outlineLevel="0" collapsed="false">
      <c r="B42" s="27" t="s">
        <v>36</v>
      </c>
      <c r="C42" s="42" t="n">
        <f aca="false">-C21</f>
        <v>-7.728253</v>
      </c>
      <c r="D42" s="42" t="n">
        <f aca="false">-D21</f>
        <v>-12.382</v>
      </c>
      <c r="E42" s="42" t="n">
        <f aca="false">-E21</f>
        <v>-93.461152</v>
      </c>
    </row>
    <row r="43" customFormat="false" ht="15" hidden="false" customHeight="false" outlineLevel="0" collapsed="false">
      <c r="B43" s="45"/>
      <c r="C43" s="42"/>
      <c r="D43" s="42"/>
      <c r="E43" s="42"/>
    </row>
    <row r="44" customFormat="false" ht="15" hidden="false" customHeight="false" outlineLevel="0" collapsed="false">
      <c r="C44" s="42"/>
      <c r="D44" s="42"/>
      <c r="E44" s="42"/>
    </row>
    <row r="45" customFormat="false" ht="15" hidden="false" customHeight="false" outlineLevel="0" collapsed="false">
      <c r="B45" s="29" t="s">
        <v>33</v>
      </c>
      <c r="C45" s="46" t="n">
        <f aca="false">SUM(C36:C43)-1</f>
        <v>482.7083153527</v>
      </c>
      <c r="D45" s="46" t="n">
        <f aca="false">SUM(D36:D43)</f>
        <v>465.265696</v>
      </c>
      <c r="E45" s="46" t="n">
        <f aca="false">SUM(E36:E43)</f>
        <v>1592.85159386836</v>
      </c>
    </row>
  </sheetData>
  <mergeCells count="1">
    <mergeCell ref="B5:B7"/>
  </mergeCell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7.56"/>
    <col collapsed="false" customWidth="true" hidden="false" outlineLevel="0" max="3" min="3" style="2" width="1.99"/>
    <col collapsed="false" customWidth="true" hidden="false" outlineLevel="0" max="4" min="4" style="1" width="5.28"/>
    <col collapsed="false" customWidth="true" hidden="false" outlineLevel="0" max="5" min="5" style="1" width="3.56"/>
    <col collapsed="false" customWidth="true" hidden="false" outlineLevel="0" max="6" min="6" style="1" width="13.85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9.06"/>
    <col collapsed="false" customWidth="true" hidden="false" outlineLevel="0" max="11" min="10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6" t="s">
        <v>2</v>
      </c>
    </row>
    <row r="5" customFormat="false" ht="15" hidden="true" customHeight="false" outlineLevel="0" collapsed="false"/>
    <row r="6" customFormat="false" ht="53.25" hidden="false" customHeight="true" outlineLevel="0" collapsed="false">
      <c r="B6" s="7"/>
      <c r="C6" s="7"/>
      <c r="D6" s="8" t="s">
        <v>3</v>
      </c>
      <c r="E6" s="9"/>
      <c r="F6" s="10" t="s">
        <v>45</v>
      </c>
      <c r="G6" s="10" t="s">
        <v>46</v>
      </c>
      <c r="H6" s="10" t="s">
        <v>47</v>
      </c>
    </row>
    <row r="7" customFormat="false" ht="15" hidden="false" customHeight="false" outlineLevel="0" collapsed="false">
      <c r="B7" s="12"/>
      <c r="C7" s="3"/>
      <c r="D7" s="13"/>
      <c r="E7" s="13"/>
      <c r="F7" s="14"/>
    </row>
    <row r="8" customFormat="false" ht="15" hidden="false" customHeight="false" outlineLevel="0" collapsed="false">
      <c r="B8" s="3"/>
      <c r="C8" s="3"/>
      <c r="D8" s="13"/>
      <c r="E8" s="13"/>
      <c r="F8" s="14"/>
    </row>
    <row r="9" customFormat="false" ht="15" hidden="true" customHeight="false" outlineLevel="0" collapsed="false">
      <c r="B9" s="2" t="s">
        <v>9</v>
      </c>
      <c r="F9" s="15" t="n">
        <f aca="false">-'[1]US Gaap PL_FINAL'!N25*0</f>
        <v>-0</v>
      </c>
    </row>
    <row r="10" customFormat="false" ht="15" hidden="true" customHeight="false" outlineLevel="0" collapsed="false">
      <c r="F10" s="16"/>
    </row>
    <row r="11" customFormat="false" ht="20.1" hidden="false" customHeight="true" outlineLevel="0" collapsed="false">
      <c r="B11" s="2" t="s">
        <v>10</v>
      </c>
      <c r="C11" s="3"/>
      <c r="F11" s="17" t="n">
        <v>2962771</v>
      </c>
      <c r="G11" s="17" t="n">
        <v>2628374</v>
      </c>
      <c r="H11" s="17" t="n">
        <v>10460229</v>
      </c>
    </row>
    <row r="12" customFormat="false" ht="20.1" hidden="false" customHeight="true" outlineLevel="0" collapsed="false">
      <c r="B12" s="2" t="s">
        <v>9</v>
      </c>
      <c r="F12" s="17" t="n">
        <v>-1550642</v>
      </c>
      <c r="G12" s="17" t="n">
        <v>-1546424.86924155</v>
      </c>
      <c r="H12" s="17" t="n">
        <v>-6136860</v>
      </c>
      <c r="J12" s="1" t="n">
        <v>-1546424.86924155</v>
      </c>
      <c r="K12" s="25" t="n">
        <f aca="false">J12-G12</f>
        <v>0</v>
      </c>
    </row>
    <row r="13" customFormat="false" ht="20.1" hidden="false" customHeight="true" outlineLevel="0" collapsed="false">
      <c r="B13" s="2" t="s">
        <v>11</v>
      </c>
      <c r="F13" s="17" t="n">
        <v>7728.253</v>
      </c>
      <c r="G13" s="17" t="n">
        <v>12382</v>
      </c>
      <c r="H13" s="17" t="n">
        <v>93461.152</v>
      </c>
    </row>
    <row r="14" customFormat="false" ht="20.1" hidden="false" customHeight="true" outlineLevel="0" collapsed="false">
      <c r="B14" s="2" t="s">
        <v>12</v>
      </c>
      <c r="F14" s="17" t="n">
        <v>-934920.78438637</v>
      </c>
      <c r="G14" s="17" t="n">
        <v>-616683.43475845</v>
      </c>
      <c r="H14" s="17" t="n">
        <v>-2730517.40613164</v>
      </c>
      <c r="J14" s="25" t="n">
        <f aca="false">G14-K12</f>
        <v>-616683.43475845</v>
      </c>
    </row>
    <row r="15" customFormat="false" ht="30" hidden="false" customHeight="false" outlineLevel="0" collapsed="false">
      <c r="B15" s="2" t="s">
        <v>13</v>
      </c>
      <c r="F15" s="17" t="n">
        <v>-274877</v>
      </c>
      <c r="G15" s="17" t="n">
        <v>-260889</v>
      </c>
      <c r="H15" s="17" t="n">
        <v>-1110539</v>
      </c>
    </row>
    <row r="16" customFormat="false" ht="20.1" hidden="false" customHeight="true" outlineLevel="0" collapsed="false">
      <c r="B16" s="2" t="s">
        <v>14</v>
      </c>
      <c r="F16" s="20" t="n">
        <v>-98470</v>
      </c>
      <c r="G16" s="17" t="n">
        <v>-53495</v>
      </c>
      <c r="H16" s="17" t="n">
        <v>-257374</v>
      </c>
    </row>
    <row r="17" s="6" customFormat="true" ht="20.1" hidden="false" customHeight="true" outlineLevel="0" collapsed="false">
      <c r="B17" s="19" t="s">
        <v>48</v>
      </c>
      <c r="C17" s="19"/>
      <c r="F17" s="20"/>
    </row>
    <row r="18" s="6" customFormat="true" ht="20.1" hidden="false" customHeight="true" outlineLevel="0" collapsed="false">
      <c r="B18" s="19" t="s">
        <v>15</v>
      </c>
      <c r="C18" s="19"/>
      <c r="F18" s="20"/>
    </row>
    <row r="19" customFormat="false" ht="20.1" hidden="false" customHeight="true" outlineLevel="0" collapsed="false">
      <c r="B19" s="3" t="s">
        <v>16</v>
      </c>
      <c r="F19" s="21" t="n">
        <f aca="false">SUM(F11:F18)</f>
        <v>111589.46861363</v>
      </c>
      <c r="G19" s="21" t="n">
        <f aca="false">SUM(G11:G18)</f>
        <v>163263.696</v>
      </c>
      <c r="H19" s="21" t="n">
        <f aca="false">SUM(H11:H18)</f>
        <v>318399.74586836</v>
      </c>
    </row>
    <row r="20" customFormat="false" ht="15" hidden="false" customHeight="false" outlineLevel="0" collapsed="false">
      <c r="F20" s="17" t="n">
        <v>0</v>
      </c>
    </row>
    <row r="21" customFormat="false" ht="15" hidden="false" customHeight="false" outlineLevel="0" collapsed="false">
      <c r="B21" s="2" t="s">
        <v>17</v>
      </c>
      <c r="F21" s="17" t="n">
        <v>0</v>
      </c>
    </row>
    <row r="22" s="6" customFormat="true" ht="15" hidden="false" customHeight="false" outlineLevel="0" collapsed="false">
      <c r="B22" s="22"/>
      <c r="C22" s="22"/>
      <c r="F22" s="20"/>
    </row>
    <row r="23" customFormat="false" ht="15" hidden="false" customHeight="false" outlineLevel="0" collapsed="false">
      <c r="B23" s="3" t="s">
        <v>18</v>
      </c>
      <c r="F23" s="20" t="n">
        <f aca="false">F19</f>
        <v>111589.46861363</v>
      </c>
      <c r="G23" s="20" t="n">
        <f aca="false">G19</f>
        <v>163263.696</v>
      </c>
      <c r="H23" s="18" t="n">
        <f aca="false">H19</f>
        <v>318399.74586836</v>
      </c>
    </row>
    <row r="24" customFormat="false" ht="15" hidden="true" customHeight="false" outlineLevel="0" collapsed="false">
      <c r="B24" s="3"/>
      <c r="F24" s="17" t="n">
        <v>0</v>
      </c>
    </row>
    <row r="25" customFormat="false" ht="15" hidden="true" customHeight="false" outlineLevel="0" collapsed="false">
      <c r="B25" s="3"/>
      <c r="F25" s="17"/>
    </row>
    <row r="26" customFormat="false" ht="20.1" hidden="true" customHeight="true" outlineLevel="0" collapsed="false">
      <c r="B26" s="3" t="s">
        <v>19</v>
      </c>
      <c r="C26" s="3"/>
      <c r="F26" s="17" t="n">
        <v>77718.47</v>
      </c>
    </row>
    <row r="27" customFormat="false" ht="20.1" hidden="false" customHeight="true" outlineLevel="0" collapsed="false">
      <c r="B27" s="2" t="s">
        <v>20</v>
      </c>
      <c r="F27" s="17"/>
    </row>
    <row r="28" customFormat="false" ht="20.1" hidden="false" customHeight="true" outlineLevel="0" collapsed="false">
      <c r="B28" s="2" t="s">
        <v>21</v>
      </c>
      <c r="F28" s="17"/>
    </row>
    <row r="29" customFormat="false" ht="20.1" hidden="false" customHeight="true" outlineLevel="0" collapsed="false">
      <c r="F29" s="17"/>
    </row>
    <row r="30" customFormat="false" ht="20.1" hidden="false" customHeight="true" outlineLevel="0" collapsed="false">
      <c r="B30" s="3"/>
      <c r="C30" s="3"/>
      <c r="F30" s="23" t="n">
        <f aca="false">F23</f>
        <v>111589.46861363</v>
      </c>
      <c r="G30" s="18" t="n">
        <f aca="false">G23</f>
        <v>163263.696</v>
      </c>
      <c r="H30" s="18" t="n">
        <f aca="false">H23</f>
        <v>318399.74586836</v>
      </c>
    </row>
    <row r="31" customFormat="false" ht="20.1" hidden="true" customHeight="true" outlineLevel="0" collapsed="false">
      <c r="F31" s="16" t="n">
        <v>0</v>
      </c>
    </row>
    <row r="32" customFormat="false" ht="20.1" hidden="false" customHeight="true" outlineLevel="0" collapsed="false">
      <c r="C32" s="3"/>
      <c r="F32" s="16"/>
    </row>
    <row r="33" customFormat="false" ht="20.1" hidden="false" customHeight="true" outlineLevel="0" collapsed="false">
      <c r="F33" s="24" t="n">
        <v>77718.47</v>
      </c>
    </row>
    <row r="34" customFormat="false" ht="15" hidden="false" customHeight="false" outlineLevel="0" collapsed="false">
      <c r="B34" s="3" t="s">
        <v>22</v>
      </c>
      <c r="F34" s="17"/>
    </row>
    <row r="36" customFormat="false" ht="15" hidden="false" customHeight="false" outlineLevel="0" collapsed="false">
      <c r="B36" s="3" t="s">
        <v>23</v>
      </c>
      <c r="F36" s="25" t="e">
        <f aca="false">SUM(F11,F12,#REF!,#REF!,F14,F16,F15,-F34)</f>
        <v>#REF!</v>
      </c>
    </row>
  </sheetData>
  <mergeCells count="1">
    <mergeCell ref="B17:C17"/>
  </mergeCells>
  <printOptions headings="false" gridLines="false" gridLinesSet="true" horizontalCentered="false" verticalCentered="false"/>
  <pageMargins left="0.379861111111111" right="0.229861111111111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42" activeCellId="0" sqref="N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true" hidden="false" outlineLevel="0" max="5" min="5" style="1" width="13.85"/>
    <col collapsed="false" customWidth="true" hidden="false" outlineLevel="0" max="6" min="6" style="1" width="10.99"/>
    <col collapsed="false" customWidth="false" hidden="false" outlineLevel="0" max="9" min="7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4" customFormat="false" ht="15" hidden="false" customHeight="false" outlineLevel="0" collapsed="false">
      <c r="F4" s="55"/>
      <c r="G4" s="55"/>
      <c r="H4" s="55"/>
      <c r="I4" s="55"/>
      <c r="J4" s="55"/>
    </row>
    <row r="5" customFormat="false" ht="15" hidden="true" customHeight="false" outlineLevel="0" collapsed="false">
      <c r="F5" s="56" t="n">
        <v>39600</v>
      </c>
      <c r="G5" s="56" t="n">
        <v>39692</v>
      </c>
      <c r="H5" s="56" t="n">
        <v>39783</v>
      </c>
      <c r="I5" s="56" t="n">
        <v>39873</v>
      </c>
      <c r="J5" s="57" t="s">
        <v>49</v>
      </c>
    </row>
    <row r="6" customFormat="false" ht="15" hidden="true" customHeight="false" outlineLevel="0" collapsed="false">
      <c r="E6" s="1" t="s">
        <v>50</v>
      </c>
      <c r="F6" s="17" t="n">
        <v>9912.69354</v>
      </c>
      <c r="G6" s="17" t="n">
        <v>10903.9442024</v>
      </c>
      <c r="H6" s="17" t="n">
        <v>11220.3307095</v>
      </c>
      <c r="I6" s="17" t="n">
        <v>11108.0322034</v>
      </c>
      <c r="J6" s="17" t="n">
        <f aca="false">SUM(F6:I6)</f>
        <v>43145.0006553</v>
      </c>
    </row>
    <row r="7" customFormat="false" ht="15" hidden="true" customHeight="false" outlineLevel="0" collapsed="false">
      <c r="E7" s="1" t="s">
        <v>51</v>
      </c>
      <c r="F7" s="17" t="n">
        <v>3744.857577</v>
      </c>
      <c r="G7" s="17" t="n">
        <v>3485.58387828441</v>
      </c>
      <c r="H7" s="17" t="n">
        <v>3100.722368</v>
      </c>
      <c r="I7" s="17" t="n">
        <v>2723.9151408</v>
      </c>
      <c r="J7" s="17" t="n">
        <f aca="false">SUM(F7:I7)</f>
        <v>13055.0789640844</v>
      </c>
    </row>
    <row r="8" customFormat="false" ht="15" hidden="true" customHeight="false" outlineLevel="0" collapsed="false">
      <c r="E8" s="1" t="s">
        <v>52</v>
      </c>
      <c r="F8" s="17" t="n">
        <v>1368.71925</v>
      </c>
      <c r="G8" s="17" t="n">
        <v>1330.4583461</v>
      </c>
      <c r="H8" s="17" t="n">
        <v>1447.3268</v>
      </c>
      <c r="I8" s="17" t="n">
        <v>1367.90753</v>
      </c>
      <c r="J8" s="17" t="n">
        <f aca="false">SUM(F8:I8)</f>
        <v>5514.4119261</v>
      </c>
    </row>
    <row r="9" s="17" customFormat="true" ht="15.75" hidden="true" customHeight="false" outlineLevel="0" collapsed="false">
      <c r="B9" s="58"/>
      <c r="C9" s="58"/>
      <c r="F9" s="59" t="n">
        <f aca="false">SUM(F6:F8)</f>
        <v>15026.270367</v>
      </c>
      <c r="G9" s="59" t="n">
        <f aca="false">SUM(G6:G8)</f>
        <v>15719.9864267844</v>
      </c>
      <c r="H9" s="59" t="n">
        <f aca="false">SUM(H6:H8)</f>
        <v>15768.3798775</v>
      </c>
      <c r="I9" s="59" t="n">
        <f aca="false">SUM(I6:I8)</f>
        <v>15199.8548742</v>
      </c>
      <c r="J9" s="59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56" t="n">
        <v>39965</v>
      </c>
      <c r="G12" s="56" t="n">
        <v>40057</v>
      </c>
      <c r="H12" s="56" t="n">
        <v>40148</v>
      </c>
      <c r="I12" s="56" t="n">
        <v>40238</v>
      </c>
      <c r="J12" s="57" t="s">
        <v>49</v>
      </c>
    </row>
    <row r="13" customFormat="false" ht="15" hidden="true" customHeight="false" outlineLevel="0" collapsed="false">
      <c r="E13" s="1" t="s">
        <v>50</v>
      </c>
      <c r="F13" s="25" t="n">
        <v>12678.6625666539</v>
      </c>
      <c r="G13" s="25" t="n">
        <v>14607.0295974</v>
      </c>
      <c r="H13" s="25" t="n">
        <v>14930.7</v>
      </c>
      <c r="I13" s="25" t="n">
        <f aca="false">J13-SUM(F13:H13)</f>
        <v>14871.9378359461</v>
      </c>
      <c r="J13" s="25" t="n">
        <f aca="false">5708833/100</f>
        <v>57088.33</v>
      </c>
    </row>
    <row r="14" customFormat="false" ht="15" hidden="true" customHeight="false" outlineLevel="0" collapsed="false">
      <c r="E14" s="1" t="s">
        <v>51</v>
      </c>
      <c r="F14" s="25" t="n">
        <v>2582.4976431</v>
      </c>
      <c r="G14" s="25" t="n">
        <v>2353.1956001</v>
      </c>
      <c r="H14" s="25" t="n">
        <v>1931.75</v>
      </c>
      <c r="I14" s="25" t="n">
        <f aca="false">J14-SUM(F14:H14)</f>
        <v>1580.2567568</v>
      </c>
      <c r="J14" s="25" t="n">
        <f aca="false">844770/100</f>
        <v>8447.7</v>
      </c>
    </row>
    <row r="15" customFormat="false" ht="15" hidden="true" customHeight="false" outlineLevel="0" collapsed="false">
      <c r="E15" s="1" t="s">
        <v>52</v>
      </c>
      <c r="F15" s="25" t="n">
        <v>1224.28541567493</v>
      </c>
      <c r="G15" s="25" t="n">
        <v>1427.19439</v>
      </c>
      <c r="H15" s="25" t="n">
        <v>1433.4</v>
      </c>
      <c r="I15" s="25" t="n">
        <f aca="false">J15-SUM(F15:H15)</f>
        <v>1220.07019432507</v>
      </c>
      <c r="J15" s="25" t="n">
        <f aca="false">(530141+354)/100</f>
        <v>5304.95</v>
      </c>
    </row>
    <row r="16" customFormat="false" ht="15.75" hidden="true" customHeight="false" outlineLevel="0" collapsed="false">
      <c r="F16" s="60" t="n">
        <f aca="false">SUM(F13:F15)</f>
        <v>16485.4456254288</v>
      </c>
      <c r="G16" s="60" t="n">
        <f aca="false">SUM(G13:G15)</f>
        <v>18387.4195875</v>
      </c>
      <c r="H16" s="60" t="n">
        <f aca="false">SUM(H13:H15)</f>
        <v>18295.85</v>
      </c>
      <c r="I16" s="60" t="n">
        <f aca="false">SUM(I13:I15)</f>
        <v>17672.2647870711</v>
      </c>
      <c r="J16" s="59" t="n">
        <f aca="false">SUM(J13:J15)</f>
        <v>70840.98</v>
      </c>
    </row>
    <row r="17" customFormat="false" ht="15.75" hidden="true" customHeight="false" outlineLevel="0" collapsed="false">
      <c r="F17" s="25"/>
      <c r="J17" s="25"/>
    </row>
    <row r="18" customFormat="false" ht="15" hidden="true" customHeight="false" outlineLevel="0" collapsed="false">
      <c r="F18" s="56" t="n">
        <v>40330</v>
      </c>
      <c r="G18" s="56" t="n">
        <v>40422</v>
      </c>
      <c r="H18" s="56" t="n">
        <v>40513</v>
      </c>
      <c r="I18" s="56" t="n">
        <v>40603</v>
      </c>
      <c r="J18" s="57" t="s">
        <v>49</v>
      </c>
    </row>
    <row r="19" customFormat="false" ht="15" hidden="true" customHeight="false" outlineLevel="0" collapsed="false">
      <c r="E19" s="1" t="s">
        <v>50</v>
      </c>
      <c r="F19" s="25" t="n">
        <v>14432</v>
      </c>
      <c r="G19" s="25"/>
      <c r="H19" s="25"/>
      <c r="I19" s="25" t="n">
        <v>13981</v>
      </c>
      <c r="J19" s="25" t="n">
        <v>56719</v>
      </c>
      <c r="K19" s="25"/>
    </row>
    <row r="20" customFormat="false" ht="15" hidden="true" customHeight="false" outlineLevel="0" collapsed="false">
      <c r="E20" s="1" t="s">
        <v>51</v>
      </c>
      <c r="F20" s="25" t="n">
        <v>1439.4</v>
      </c>
      <c r="G20" s="25"/>
      <c r="H20" s="25"/>
      <c r="I20" s="25" t="n">
        <v>1221</v>
      </c>
      <c r="J20" s="25" t="n">
        <v>5263</v>
      </c>
    </row>
    <row r="21" customFormat="false" ht="15" hidden="true" customHeight="false" outlineLevel="0" collapsed="false">
      <c r="E21" s="1" t="s">
        <v>52</v>
      </c>
      <c r="F21" s="25" t="n">
        <v>1406.27</v>
      </c>
      <c r="G21" s="25"/>
      <c r="H21" s="25"/>
      <c r="I21" s="25" t="n">
        <v>1865</v>
      </c>
      <c r="J21" s="25" t="n">
        <v>6883</v>
      </c>
    </row>
    <row r="22" customFormat="false" ht="15.75" hidden="true" customHeight="false" outlineLevel="0" collapsed="false">
      <c r="F22" s="60" t="n">
        <f aca="false">SUM(F19:F21)</f>
        <v>17277.67</v>
      </c>
      <c r="G22" s="60" t="n">
        <f aca="false">SUM(G19:G21)</f>
        <v>0</v>
      </c>
      <c r="H22" s="60" t="n">
        <f aca="false">SUM(H19:H21)</f>
        <v>0</v>
      </c>
      <c r="I22" s="60" t="n">
        <f aca="false">SUM(I19:I21)</f>
        <v>17067</v>
      </c>
      <c r="J22" s="59" t="n">
        <f aca="false">SUM(J19:J21)</f>
        <v>68865</v>
      </c>
    </row>
    <row r="23" customFormat="false" ht="15.75" hidden="true" customHeight="false" outlineLevel="0" collapsed="false">
      <c r="F23" s="61"/>
      <c r="G23" s="62"/>
    </row>
    <row r="24" customFormat="false" ht="15" hidden="true" customHeight="false" outlineLevel="0" collapsed="false">
      <c r="F24" s="56" t="n">
        <v>40695</v>
      </c>
      <c r="G24" s="56" t="n">
        <v>40787</v>
      </c>
      <c r="H24" s="56" t="n">
        <v>40878</v>
      </c>
      <c r="I24" s="56" t="n">
        <v>40969</v>
      </c>
      <c r="J24" s="57" t="s">
        <v>49</v>
      </c>
    </row>
    <row r="25" customFormat="false" ht="15" hidden="true" customHeight="false" outlineLevel="0" collapsed="false">
      <c r="E25" s="1" t="s">
        <v>50</v>
      </c>
      <c r="F25" s="25" t="n">
        <v>20246</v>
      </c>
      <c r="G25" s="25"/>
      <c r="H25" s="25"/>
      <c r="I25" s="25"/>
      <c r="J25" s="25" t="n">
        <f aca="false">SUM(F25:I25)</f>
        <v>20246</v>
      </c>
    </row>
    <row r="26" customFormat="false" ht="15" hidden="true" customHeight="false" outlineLevel="0" collapsed="false">
      <c r="E26" s="1" t="s">
        <v>51</v>
      </c>
      <c r="F26" s="25" t="n">
        <v>1002</v>
      </c>
      <c r="G26" s="25"/>
      <c r="H26" s="25"/>
      <c r="I26" s="25"/>
      <c r="J26" s="25" t="n">
        <f aca="false">SUM(F26:I26)</f>
        <v>1002</v>
      </c>
      <c r="K26" s="25" t="n">
        <v>1002</v>
      </c>
    </row>
    <row r="27" customFormat="false" ht="15" hidden="true" customHeight="false" outlineLevel="0" collapsed="false">
      <c r="E27" s="1" t="s">
        <v>52</v>
      </c>
      <c r="F27" s="25" t="n">
        <v>1450</v>
      </c>
      <c r="G27" s="25"/>
      <c r="H27" s="25"/>
      <c r="I27" s="25"/>
      <c r="J27" s="25" t="n">
        <f aca="false">SUM(F27:I27)</f>
        <v>1450</v>
      </c>
      <c r="K27" s="25" t="n">
        <v>20246</v>
      </c>
    </row>
    <row r="28" customFormat="false" ht="15.75" hidden="true" customHeight="false" outlineLevel="0" collapsed="false">
      <c r="F28" s="60" t="n">
        <f aca="false">SUM(F25:F27)</f>
        <v>22698</v>
      </c>
      <c r="G28" s="60" t="n">
        <f aca="false">SUM(G25:G27)</f>
        <v>0</v>
      </c>
      <c r="H28" s="60" t="n">
        <f aca="false">SUM(H25:H27)</f>
        <v>0</v>
      </c>
      <c r="I28" s="60" t="n">
        <f aca="false">SUM(I25:I27)</f>
        <v>0</v>
      </c>
      <c r="J28" s="59" t="n">
        <f aca="false">SUM(J25:J27)</f>
        <v>22698</v>
      </c>
    </row>
    <row r="29" customFormat="false" ht="15.75" hidden="true" customHeight="false" outlineLevel="0" collapsed="false">
      <c r="F29" s="1" t="s">
        <v>53</v>
      </c>
      <c r="G29" s="1" t="s">
        <v>53</v>
      </c>
      <c r="H29" s="1" t="s">
        <v>53</v>
      </c>
      <c r="I29" s="1" t="s">
        <v>54</v>
      </c>
    </row>
    <row r="30" customFormat="false" ht="15" hidden="true" customHeight="false" outlineLevel="0" collapsed="false">
      <c r="F30" s="1" t="s">
        <v>55</v>
      </c>
      <c r="G30" s="63" t="n">
        <v>40603</v>
      </c>
      <c r="H30" s="63" t="n">
        <v>40330</v>
      </c>
      <c r="I30" s="63" t="n">
        <v>40603</v>
      </c>
    </row>
    <row r="31" customFormat="false" ht="15" hidden="true" customHeight="false" outlineLevel="0" collapsed="false">
      <c r="E31" s="1" t="s">
        <v>50</v>
      </c>
      <c r="F31" s="1" t="n">
        <v>20135</v>
      </c>
      <c r="G31" s="1" t="n">
        <v>14203</v>
      </c>
      <c r="H31" s="1" t="n">
        <v>14421</v>
      </c>
      <c r="I31" s="1" t="n">
        <f aca="false">59219-1689</f>
        <v>57530</v>
      </c>
    </row>
    <row r="32" customFormat="false" ht="15" hidden="true" customHeight="false" outlineLevel="0" collapsed="false">
      <c r="E32" s="1" t="s">
        <v>56</v>
      </c>
      <c r="F32" s="1" t="n">
        <v>1555</v>
      </c>
      <c r="G32" s="1" t="n">
        <v>1643</v>
      </c>
      <c r="H32" s="1" t="n">
        <v>1418</v>
      </c>
      <c r="I32" s="1" t="n">
        <v>6073</v>
      </c>
    </row>
    <row r="33" customFormat="false" ht="30" hidden="true" customHeight="false" outlineLevel="0" collapsed="false">
      <c r="E33" s="2" t="s">
        <v>57</v>
      </c>
      <c r="F33" s="1" t="n">
        <v>996</v>
      </c>
      <c r="G33" s="1" t="n">
        <v>1221</v>
      </c>
      <c r="H33" s="1" t="n">
        <v>1439</v>
      </c>
      <c r="I33" s="1" t="n">
        <v>5263</v>
      </c>
    </row>
    <row r="34" customFormat="false" ht="15" hidden="true" customHeight="false" outlineLevel="0" collapsed="false">
      <c r="F34" s="1" t="n">
        <f aca="false">SUM(F31:F33)</f>
        <v>22686</v>
      </c>
      <c r="G34" s="1" t="n">
        <f aca="false">SUM(G31:G33)</f>
        <v>17067</v>
      </c>
      <c r="H34" s="1" t="n">
        <f aca="false">SUM(H31:H33)</f>
        <v>17278</v>
      </c>
      <c r="I34" s="1" t="n">
        <f aca="false">SUM(I31:I33)</f>
        <v>68866</v>
      </c>
    </row>
    <row r="37" customFormat="false" ht="15" hidden="false" customHeight="false" outlineLevel="0" collapsed="false">
      <c r="F37" s="56" t="n">
        <v>41061</v>
      </c>
      <c r="G37" s="56" t="n">
        <v>41153</v>
      </c>
      <c r="H37" s="56" t="n">
        <v>41244</v>
      </c>
      <c r="I37" s="56" t="n">
        <v>41334</v>
      </c>
      <c r="J37" s="57" t="s">
        <v>49</v>
      </c>
    </row>
    <row r="38" customFormat="false" ht="15" hidden="false" customHeight="false" outlineLevel="0" collapsed="false">
      <c r="E38" s="1" t="s">
        <v>50</v>
      </c>
      <c r="F38" s="17" t="n">
        <v>1817</v>
      </c>
      <c r="G38" s="17" t="n">
        <v>1882</v>
      </c>
      <c r="H38" s="17" t="n">
        <v>2029.5</v>
      </c>
      <c r="I38" s="17" t="n">
        <v>2142</v>
      </c>
      <c r="J38" s="17" t="n">
        <f aca="false">SUM(F38:I38)-2</f>
        <v>7868.5</v>
      </c>
    </row>
    <row r="39" customFormat="false" ht="15" hidden="false" customHeight="false" outlineLevel="0" collapsed="false">
      <c r="E39" s="1" t="s">
        <v>58</v>
      </c>
      <c r="F39" s="17"/>
      <c r="G39" s="17"/>
      <c r="H39" s="17"/>
      <c r="I39" s="17"/>
      <c r="J39" s="17" t="n">
        <f aca="false">SUM(F39:I39)</f>
        <v>0</v>
      </c>
    </row>
    <row r="40" customFormat="false" ht="15" hidden="false" customHeight="false" outlineLevel="0" collapsed="false">
      <c r="E40" s="1" t="s">
        <v>59</v>
      </c>
      <c r="F40" s="17" t="n">
        <v>157</v>
      </c>
      <c r="G40" s="17" t="n">
        <v>178</v>
      </c>
      <c r="H40" s="17" t="n">
        <v>192.7</v>
      </c>
      <c r="I40" s="17" t="n">
        <v>171</v>
      </c>
      <c r="J40" s="17" t="n">
        <f aca="false">SUM(F40:I40)</f>
        <v>698.7</v>
      </c>
    </row>
    <row r="41" customFormat="false" ht="15.75" hidden="false" customHeight="false" outlineLevel="0" collapsed="false">
      <c r="F41" s="59" t="n">
        <f aca="false">SUM(F38:F40)</f>
        <v>1974</v>
      </c>
      <c r="G41" s="59" t="n">
        <f aca="false">SUM(G38:G40)</f>
        <v>2060</v>
      </c>
      <c r="H41" s="59" t="n">
        <f aca="false">SUM(H38:H40)</f>
        <v>2222.2</v>
      </c>
      <c r="I41" s="59" t="n">
        <f aca="false">SUM(I38:I40)</f>
        <v>2313</v>
      </c>
      <c r="J41" s="59" t="n">
        <f aca="false">SUM(J38:J40)</f>
        <v>8567.2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25"/>
      <c r="G43" s="25"/>
      <c r="H43" s="25"/>
      <c r="I43" s="25"/>
      <c r="J43" s="25"/>
    </row>
    <row r="45" customFormat="false" ht="15" hidden="false" customHeight="false" outlineLevel="0" collapsed="false">
      <c r="F45" s="56" t="n">
        <v>41426</v>
      </c>
      <c r="G45" s="56" t="n">
        <v>41518</v>
      </c>
      <c r="H45" s="56" t="n">
        <v>41609</v>
      </c>
      <c r="I45" s="56" t="n">
        <v>41699</v>
      </c>
      <c r="J45" s="57" t="s">
        <v>49</v>
      </c>
    </row>
    <row r="46" customFormat="false" ht="15" hidden="false" customHeight="false" outlineLevel="0" collapsed="false">
      <c r="F46" s="17" t="n">
        <f aca="false">2628374/1000</f>
        <v>2628.374</v>
      </c>
      <c r="G46" s="17" t="n">
        <f aca="false">2504834/1000</f>
        <v>2504.834</v>
      </c>
      <c r="H46" s="17" t="n">
        <f aca="false">2697866/1000</f>
        <v>2697.866</v>
      </c>
      <c r="I46" s="17" t="n">
        <f aca="false">2655284/1000</f>
        <v>2655.284</v>
      </c>
      <c r="J46" s="17" t="n">
        <f aca="false">SUM(F46:I46)</f>
        <v>10486.358</v>
      </c>
    </row>
    <row r="47" customFormat="false" ht="15" hidden="false" customHeight="false" outlineLevel="0" collapsed="false">
      <c r="F47" s="17"/>
      <c r="G47" s="17"/>
      <c r="H47" s="17"/>
      <c r="I47" s="17"/>
      <c r="J47" s="17" t="n">
        <f aca="false">SUM(F47:I47)</f>
        <v>0</v>
      </c>
    </row>
    <row r="48" customFormat="false" ht="15" hidden="false" customHeight="false" outlineLevel="0" collapsed="false">
      <c r="F48" s="17"/>
      <c r="G48" s="17"/>
      <c r="H48" s="17"/>
      <c r="I48" s="17"/>
      <c r="J48" s="17" t="n">
        <f aca="false">SUM(F48:I48)</f>
        <v>0</v>
      </c>
    </row>
    <row r="49" customFormat="false" ht="15.75" hidden="false" customHeight="false" outlineLevel="0" collapsed="false">
      <c r="F49" s="59" t="n">
        <f aca="false">SUM(F46:F48)</f>
        <v>2628.374</v>
      </c>
      <c r="G49" s="59" t="n">
        <f aca="false">SUM(G46:G48)</f>
        <v>2504.834</v>
      </c>
      <c r="H49" s="59" t="n">
        <f aca="false">SUM(H46:H48)</f>
        <v>2697.866</v>
      </c>
      <c r="I49" s="59" t="n">
        <f aca="false">SUM(I46:I48)</f>
        <v>2655.284</v>
      </c>
      <c r="J49" s="59" t="n">
        <f aca="false">SUM(J46:J48)</f>
        <v>10486.358</v>
      </c>
    </row>
    <row r="50" customFormat="false" ht="15.75" hidden="false" customHeight="false" outlineLevel="0" collapsed="false"/>
    <row r="51" customFormat="false" ht="15" hidden="false" customHeight="false" outlineLevel="0" collapsed="false">
      <c r="F51" s="25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9845</cp:lastModifiedBy>
  <cp:lastPrinted>2014-04-21T18:58:14Z</cp:lastPrinted>
  <dcterms:modified xsi:type="dcterms:W3CDTF">2014-07-28T09:14:05Z</dcterms:modified>
  <cp:revision>0</cp:revision>
  <dc:subject/>
  <dc:title/>
</cp:coreProperties>
</file>