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Quarter ended Sep 30" sheetId="1" state="hidden" r:id="rId2"/>
    <sheet name="Quarter ended Dec 31" sheetId="2" state="hidden" r:id="rId3"/>
    <sheet name="Press Release Dec 2017" sheetId="3" state="visible" r:id="rId4"/>
    <sheet name="Revenue" sheetId="4" state="hidden" r:id="rId5"/>
    <sheet name="Scrren shot of 6k for sep 2013" sheetId="5" state="hidden" r:id="rId6"/>
    <sheet name="Press release Dec16 (For Ref)" sheetId="6" state="hidden" r:id="rId7"/>
  </sheets>
  <externalReferences>
    <externalReference r:id="rId8"/>
  </externalReferences>
  <definedNames>
    <definedName function="false" hidden="false" localSheetId="2" name="_xlnm.Print_Area" vbProcedure="false">'Press Release Dec 2017'!$B$1:$E$46</definedName>
    <definedName function="false" hidden="false" localSheetId="3" name="_xlnm.Print_Area" vbProcedure="false">Revenue!$E$3:$E$21</definedName>
    <definedName function="false" hidden="false" name="BuiltIn_Print_Area" vbProcedure="false">'[1]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7">
  <si>
    <t xml:space="preserve">Quarter ended Sep 30,</t>
  </si>
  <si>
    <t xml:space="preserve">Convenience translation into US $</t>
  </si>
  <si>
    <t xml:space="preserve">Revenue</t>
  </si>
  <si>
    <t xml:space="preserve">Cost of goods sold and services rendered </t>
  </si>
  <si>
    <t xml:space="preserve">Other income</t>
  </si>
  <si>
    <t xml:space="preserve">Selling, general and administrative expense</t>
  </si>
  <si>
    <t xml:space="preserve">Depreciation and amortisation </t>
  </si>
  <si>
    <t xml:space="preserve">Income from operating activities</t>
  </si>
  <si>
    <t xml:space="preserve">Finance Income</t>
  </si>
  <si>
    <t xml:space="preserve">Finance Expenses</t>
  </si>
  <si>
    <t xml:space="preserve">Net Finance Expenses</t>
  </si>
  <si>
    <t xml:space="preserve">Profit from sale of shares in Associate and rights therein</t>
  </si>
  <si>
    <t xml:space="preserve">Share of profit of equity accounted investee (net of income tax)</t>
  </si>
  <si>
    <t xml:space="preserve">Profit  before tax </t>
  </si>
  <si>
    <t xml:space="preserve">Income tax (expense) / benefit</t>
  </si>
  <si>
    <t xml:space="preserve">Profit for the period</t>
  </si>
  <si>
    <t xml:space="preserve">Profit attributable to:</t>
  </si>
  <si>
    <t xml:space="preserve">Equity holders of the Company</t>
  </si>
  <si>
    <t xml:space="preserve">Non-controlling interest</t>
  </si>
  <si>
    <t xml:space="preserve">EBITDA</t>
  </si>
  <si>
    <t xml:space="preserve">Quarter ended Dec 31,</t>
  </si>
  <si>
    <t xml:space="preserve">Sify Technologies Limited </t>
  </si>
  <si>
    <t xml:space="preserve">Unaudited Consolidated Income Statement as per IFRS</t>
  </si>
  <si>
    <t xml:space="preserve">(In INR millions)</t>
  </si>
  <si>
    <t xml:space="preserve">Quarter ended </t>
  </si>
  <si>
    <t xml:space="preserve">Quarter ended</t>
  </si>
  <si>
    <t xml:space="preserve">Year ended </t>
  </si>
  <si>
    <t xml:space="preserve">Nine Months ended </t>
  </si>
  <si>
    <t xml:space="preserve">Description</t>
  </si>
  <si>
    <t xml:space="preserve">December</t>
  </si>
  <si>
    <t xml:space="preserve">September</t>
  </si>
  <si>
    <t xml:space="preserve">March</t>
  </si>
  <si>
    <t xml:space="preserve">June</t>
  </si>
  <si>
    <t xml:space="preserve">Cost of Revenues</t>
  </si>
  <si>
    <t xml:space="preserve">Selling, General and Administrative  Expenses</t>
  </si>
  <si>
    <t xml:space="preserve">Depreciation and Amortisation expense</t>
  </si>
  <si>
    <t xml:space="preserve"> Other Income</t>
  </si>
  <si>
    <t xml:space="preserve">Profit / (loss) Before tax</t>
  </si>
  <si>
    <t xml:space="preserve">Profit before tax</t>
  </si>
  <si>
    <t xml:space="preserve">Income tax expense</t>
  </si>
  <si>
    <t xml:space="preserve">Profit attributable to: </t>
  </si>
  <si>
    <t xml:space="preserve">Reconciliation with Non-GAAP measure</t>
  </si>
  <si>
    <t xml:space="preserve">Add:</t>
  </si>
  <si>
    <t xml:space="preserve">Less:</t>
  </si>
  <si>
    <t xml:space="preserve">Total</t>
  </si>
  <si>
    <t xml:space="preserve">Enterprise</t>
  </si>
  <si>
    <t xml:space="preserve">Consumer One</t>
  </si>
  <si>
    <t xml:space="preserve">Others</t>
  </si>
  <si>
    <t xml:space="preserve">Qtr</t>
  </si>
  <si>
    <t xml:space="preserve">year</t>
  </si>
  <si>
    <t xml:space="preserve">Jun</t>
  </si>
  <si>
    <t xml:space="preserve">Software</t>
  </si>
  <si>
    <t xml:space="preserve">Commercial and Consumer</t>
  </si>
  <si>
    <t xml:space="preserve">Commercial and consumer</t>
  </si>
  <si>
    <t xml:space="preserve">Software services</t>
  </si>
  <si>
    <t xml:space="preserve">For Reference</t>
  </si>
  <si>
    <t xml:space="preserve">Q3 20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%"/>
    <numFmt numFmtId="169" formatCode="_ * #,##0.00_ ;_ * \-#,##0.00_ ;_ * \-??_ ;_ @_ "/>
    <numFmt numFmtId="170" formatCode="_ * #,##0_ ;_ * \-#,##0_ ;_ * \-??_ ;_ @_ "/>
    <numFmt numFmtId="171" formatCode="0"/>
    <numFmt numFmtId="172" formatCode="[$-409]d\-mmm"/>
    <numFmt numFmtId="173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9"/>
      <name val="Trebuchet MS"/>
      <family val="2"/>
    </font>
    <font>
      <b val="true"/>
      <sz val="9"/>
      <name val="Trebuchet MS"/>
      <family val="2"/>
    </font>
    <font>
      <u val="single"/>
      <sz val="9"/>
      <name val="Trebuchet MS"/>
      <family val="2"/>
    </font>
    <font>
      <u val="single"/>
      <sz val="1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2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eposits summary" xfId="20"/>
    <cellStyle name="_summary" xfId="21"/>
    <cellStyle name="Comma 2" xfId="22"/>
    <cellStyle name="Comma 3" xfId="23"/>
    <cellStyle name="Comma_Book1" xfId="24"/>
    <cellStyle name="Normal_Book1" xfId="25"/>
    <cellStyle name="Normal_MIS Q4 06-07modified" xfId="26"/>
    <cellStyle name="Percent 2" xfId="27"/>
    <cellStyle name="Percent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720</xdr:colOff>
      <xdr:row>47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764160" cy="76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8760</xdr:colOff>
      <xdr:row>1</xdr:row>
      <xdr:rowOff>86040</xdr:rowOff>
    </xdr:from>
    <xdr:to>
      <xdr:col>19</xdr:col>
      <xdr:colOff>50760</xdr:colOff>
      <xdr:row>39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72200" y="248040"/>
          <a:ext cx="6003720" cy="6362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2137/AppData/Local/Microsoft/Windows/INetCache/Content.Outlook/TO2KVNIH/IFRS%20Financials%20Jun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rehensive Inc board"/>
      <sheetName val="SOCIE"/>
      <sheetName val="Top Sheet"/>
      <sheetName val="Sheet2"/>
      <sheetName val="BS_FINAL"/>
      <sheetName val="PL"/>
      <sheetName val="P&amp;L adjustment Entries"/>
      <sheetName val="Comprehensive income"/>
      <sheetName val="IFRSPL NEW"/>
      <sheetName val="IFRSPL v1"/>
      <sheetName val="Equity Reco"/>
      <sheetName val="BS Consol"/>
      <sheetName val="Revised Reco"/>
      <sheetName val="Reporting Model to BS"/>
      <sheetName val="IFRS BS v1"/>
      <sheetName val="Cash Flow Indirect Method"/>
      <sheetName val="Cash Flow Workings Revised"/>
      <sheetName val="Lease Hold Prepayments Workings"/>
      <sheetName val="Board CF"/>
      <sheetName val="Fair value march 2008"/>
      <sheetName val="BS Adjustment entries"/>
      <sheetName val="US Gaap PL_FINAL"/>
      <sheetName val="Cash flow ver1"/>
      <sheetName val="Cash flow"/>
      <sheetName val="Stock holders statement."/>
      <sheetName val="Reliable fashions workings"/>
      <sheetName val="Sheet1"/>
      <sheetName val="Fair Value entries"/>
      <sheetName val="sholinganallur- lease working"/>
      <sheetName val="CF"/>
      <sheetName val="Stock holders statement"/>
      <sheetName val="Stock holders statement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2014@" TargetMode="External"/><Relationship Id="rId2" Type="http://schemas.openxmlformats.org/officeDocument/2006/relationships/hyperlink" Target="mailto:2014@" TargetMode="External"/><Relationship Id="rId3" Type="http://schemas.openxmlformats.org/officeDocument/2006/relationships/hyperlink" Target="mailto:2014@" TargetMode="External"/><Relationship Id="rId4" Type="http://schemas.openxmlformats.org/officeDocument/2006/relationships/hyperlink" Target="mailto:2014@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9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3" min="2" style="0" width="11.13"/>
    <col collapsed="false" customWidth="true" hidden="false" outlineLevel="0" max="4" min="4" style="0" width="12.28"/>
  </cols>
  <sheetData>
    <row r="3" customFormat="false" ht="15" hidden="false" customHeight="false" outlineLevel="0" collapsed="false">
      <c r="A3" s="1"/>
      <c r="B3" s="2" t="s">
        <v>0</v>
      </c>
      <c r="C3" s="2"/>
      <c r="D3" s="2"/>
    </row>
    <row r="4" customFormat="false" ht="42.6" hidden="false" customHeight="true" outlineLevel="0" collapsed="false">
      <c r="A4" s="3"/>
      <c r="B4" s="4" t="n">
        <v>2017</v>
      </c>
      <c r="C4" s="4" t="n">
        <v>2016</v>
      </c>
      <c r="D4" s="5" t="s">
        <v>1</v>
      </c>
    </row>
    <row r="5" customFormat="false" ht="15" hidden="false" customHeight="false" outlineLevel="0" collapsed="false">
      <c r="A5" s="6"/>
      <c r="B5" s="7"/>
      <c r="C5" s="8"/>
      <c r="D5" s="7"/>
    </row>
    <row r="6" customFormat="false" ht="15" hidden="false" customHeight="false" outlineLevel="0" collapsed="false">
      <c r="A6" s="1" t="s">
        <v>2</v>
      </c>
      <c r="B6" s="9" t="n">
        <v>4839905</v>
      </c>
      <c r="C6" s="9" t="n">
        <v>4391862</v>
      </c>
      <c r="D6" s="9" t="n">
        <v>74050</v>
      </c>
    </row>
    <row r="7" customFormat="false" ht="15" hidden="false" customHeight="false" outlineLevel="0" collapsed="false">
      <c r="A7" s="1" t="s">
        <v>3</v>
      </c>
      <c r="B7" s="9" t="n">
        <v>-3047895</v>
      </c>
      <c r="C7" s="9" t="n">
        <v>-2787413</v>
      </c>
      <c r="D7" s="9" t="n">
        <v>-46632</v>
      </c>
    </row>
    <row r="8" customFormat="false" ht="15" hidden="false" customHeight="false" outlineLevel="0" collapsed="false">
      <c r="A8" s="1" t="s">
        <v>4</v>
      </c>
      <c r="B8" s="9" t="n">
        <v>84499.969</v>
      </c>
      <c r="C8" s="9" t="n">
        <v>36327</v>
      </c>
      <c r="D8" s="9" t="n">
        <v>1293</v>
      </c>
    </row>
    <row r="9" customFormat="false" ht="15" hidden="false" customHeight="false" outlineLevel="0" collapsed="false">
      <c r="A9" s="1" t="s">
        <v>5</v>
      </c>
      <c r="B9" s="9" t="n">
        <v>-1075579.48912564</v>
      </c>
      <c r="C9" s="9" t="n">
        <v>-969996</v>
      </c>
      <c r="D9" s="9" t="n">
        <v>-15538</v>
      </c>
    </row>
    <row r="10" customFormat="false" ht="15" hidden="false" customHeight="false" outlineLevel="0" collapsed="false">
      <c r="A10" s="1" t="s">
        <v>6</v>
      </c>
      <c r="B10" s="9" t="n">
        <v>-524524</v>
      </c>
      <c r="C10" s="9" t="n">
        <v>-431965</v>
      </c>
      <c r="D10" s="9" t="n">
        <v>-8025</v>
      </c>
    </row>
    <row r="11" customFormat="false" ht="14.25" hidden="false" customHeight="false" outlineLevel="0" collapsed="false">
      <c r="A11" s="10" t="s">
        <v>7</v>
      </c>
      <c r="B11" s="11" t="n">
        <f aca="false">SUM(B6:B10)</f>
        <v>276406.479874363</v>
      </c>
      <c r="C11" s="11" t="n">
        <f aca="false">SUM(C6:C10)</f>
        <v>238815</v>
      </c>
      <c r="D11" s="11" t="n">
        <v>5148</v>
      </c>
    </row>
    <row r="12" customFormat="false" ht="15" hidden="false" customHeight="false" outlineLevel="0" collapsed="false">
      <c r="A12" s="1" t="s">
        <v>8</v>
      </c>
      <c r="B12" s="9" t="n">
        <v>43336</v>
      </c>
      <c r="C12" s="9" t="n">
        <v>16246</v>
      </c>
      <c r="D12" s="9" t="n">
        <v>663</v>
      </c>
    </row>
    <row r="13" customFormat="false" ht="15" hidden="false" customHeight="false" outlineLevel="0" collapsed="false">
      <c r="A13" s="1" t="s">
        <v>9</v>
      </c>
      <c r="B13" s="9" t="n">
        <v>-117110</v>
      </c>
      <c r="C13" s="9" t="n">
        <v>-98413</v>
      </c>
      <c r="D13" s="9" t="n">
        <v>-1792</v>
      </c>
    </row>
    <row r="14" customFormat="false" ht="14.25" hidden="false" customHeight="false" outlineLevel="0" collapsed="false">
      <c r="A14" s="10" t="s">
        <v>10</v>
      </c>
      <c r="B14" s="11" t="n">
        <f aca="false">SUM(B12:B13)</f>
        <v>-73774</v>
      </c>
      <c r="C14" s="11" t="n">
        <f aca="false">SUM(C12:C13)</f>
        <v>-82167</v>
      </c>
      <c r="D14" s="11" t="n">
        <v>-1129</v>
      </c>
    </row>
    <row r="15" customFormat="false" ht="15" hidden="false" customHeight="false" outlineLevel="0" collapsed="false">
      <c r="A15" s="1" t="s">
        <v>11</v>
      </c>
      <c r="B15" s="9" t="n">
        <v>0</v>
      </c>
      <c r="C15" s="9" t="n">
        <v>0</v>
      </c>
      <c r="D15" s="9" t="n">
        <v>0</v>
      </c>
    </row>
    <row r="16" customFormat="false" ht="15" hidden="false" customHeight="false" outlineLevel="0" collapsed="false">
      <c r="A16" s="12" t="s">
        <v>12</v>
      </c>
      <c r="B16" s="9" t="n">
        <v>0</v>
      </c>
      <c r="C16" s="9" t="n">
        <v>0</v>
      </c>
      <c r="D16" s="9" t="n">
        <v>0</v>
      </c>
    </row>
    <row r="17" customFormat="false" ht="14.25" hidden="false" customHeight="false" outlineLevel="0" collapsed="false">
      <c r="A17" s="10" t="s">
        <v>13</v>
      </c>
      <c r="B17" s="13" t="n">
        <f aca="false">B11+B14</f>
        <v>202632.479874363</v>
      </c>
      <c r="C17" s="13" t="n">
        <f aca="false">C11+C14</f>
        <v>156648</v>
      </c>
      <c r="D17" s="13" t="n">
        <v>4019</v>
      </c>
    </row>
    <row r="18" customFormat="false" ht="15" hidden="false" customHeight="false" outlineLevel="0" collapsed="false">
      <c r="A18" s="1"/>
      <c r="B18" s="9"/>
      <c r="C18" s="14"/>
      <c r="D18" s="9"/>
    </row>
    <row r="19" customFormat="false" ht="15" hidden="false" customHeight="false" outlineLevel="0" collapsed="false">
      <c r="A19" s="1" t="s">
        <v>14</v>
      </c>
      <c r="B19" s="9" t="n">
        <v>0</v>
      </c>
      <c r="C19" s="9" t="n">
        <v>0</v>
      </c>
      <c r="D19" s="9" t="n">
        <v>0</v>
      </c>
    </row>
    <row r="20" customFormat="false" ht="15" hidden="false" customHeight="false" outlineLevel="0" collapsed="false">
      <c r="A20" s="1"/>
      <c r="B20" s="9"/>
      <c r="C20" s="9"/>
      <c r="D20" s="9"/>
    </row>
    <row r="21" customFormat="false" ht="14.25" hidden="false" customHeight="false" outlineLevel="0" collapsed="false">
      <c r="A21" s="10" t="s">
        <v>15</v>
      </c>
      <c r="B21" s="11" t="n">
        <f aca="false">B17</f>
        <v>202632.479874363</v>
      </c>
      <c r="C21" s="11" t="n">
        <f aca="false">C17</f>
        <v>156648</v>
      </c>
      <c r="D21" s="11" t="n">
        <f aca="false">4018+1</f>
        <v>4019</v>
      </c>
    </row>
    <row r="22" customFormat="false" ht="15" hidden="false" customHeight="false" outlineLevel="0" collapsed="false">
      <c r="A22" s="10"/>
      <c r="B22" s="9"/>
      <c r="C22" s="9"/>
      <c r="D22" s="9"/>
    </row>
    <row r="23" customFormat="false" ht="15" hidden="false" customHeight="false" outlineLevel="0" collapsed="false">
      <c r="A23" s="10"/>
      <c r="B23" s="9"/>
      <c r="C23" s="15"/>
      <c r="D23" s="9"/>
    </row>
    <row r="24" customFormat="false" ht="15" hidden="false" customHeight="false" outlineLevel="0" collapsed="false">
      <c r="A24" s="10" t="s">
        <v>16</v>
      </c>
      <c r="B24" s="9"/>
      <c r="C24" s="14"/>
      <c r="D24" s="9"/>
    </row>
    <row r="25" customFormat="false" ht="15" hidden="false" customHeight="false" outlineLevel="0" collapsed="false">
      <c r="A25" s="1" t="s">
        <v>17</v>
      </c>
      <c r="B25" s="9" t="n">
        <f aca="false">B21</f>
        <v>202632.479874363</v>
      </c>
      <c r="C25" s="9" t="n">
        <v>125025.24</v>
      </c>
      <c r="D25" s="9" t="n">
        <f aca="false">D21</f>
        <v>4019</v>
      </c>
    </row>
    <row r="26" customFormat="false" ht="15" hidden="false" customHeight="false" outlineLevel="0" collapsed="false">
      <c r="A26" s="1" t="s">
        <v>18</v>
      </c>
      <c r="B26" s="9" t="n">
        <v>0</v>
      </c>
      <c r="C26" s="9"/>
      <c r="D26" s="9" t="n">
        <v>0</v>
      </c>
    </row>
    <row r="27" customFormat="false" ht="15" hidden="false" customHeight="false" outlineLevel="0" collapsed="false">
      <c r="A27" s="1"/>
      <c r="B27" s="9"/>
      <c r="C27" s="9"/>
      <c r="D27" s="9"/>
    </row>
    <row r="28" customFormat="false" ht="15" hidden="false" customHeight="false" outlineLevel="0" collapsed="false">
      <c r="A28" s="16"/>
      <c r="B28" s="11" t="n">
        <f aca="false">B25</f>
        <v>202632.479874363</v>
      </c>
      <c r="C28" s="11" t="n">
        <v>125025.24</v>
      </c>
      <c r="D28" s="11" t="n">
        <f aca="false">D25</f>
        <v>4019</v>
      </c>
    </row>
    <row r="29" customFormat="false" ht="15" hidden="false" customHeight="false" outlineLevel="0" collapsed="false">
      <c r="A29" s="10" t="s">
        <v>19</v>
      </c>
      <c r="B29" s="9" t="n">
        <f aca="false">B28-B14-B10-B8-B19</f>
        <v>716430.510874363</v>
      </c>
      <c r="C29" s="9" t="n">
        <v>634453</v>
      </c>
      <c r="D29" s="9" t="n">
        <v>11880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6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8.85"/>
    <col collapsed="false" customWidth="true" hidden="false" outlineLevel="0" max="10" min="9" style="0" width="10.85"/>
    <col collapsed="false" customWidth="true" hidden="false" outlineLevel="0" max="11" min="11" style="0" width="8.28"/>
  </cols>
  <sheetData>
    <row r="3" customFormat="false" ht="15" hidden="false" customHeight="false" outlineLevel="0" collapsed="false">
      <c r="A3" s="1"/>
      <c r="B3" s="2" t="s">
        <v>20</v>
      </c>
      <c r="C3" s="2"/>
      <c r="D3" s="2"/>
    </row>
    <row r="4" customFormat="false" ht="71.25" hidden="false" customHeight="false" outlineLevel="0" collapsed="false">
      <c r="A4" s="3"/>
      <c r="B4" s="4" t="n">
        <v>2017</v>
      </c>
      <c r="C4" s="4" t="n">
        <v>2016</v>
      </c>
      <c r="D4" s="5" t="s">
        <v>1</v>
      </c>
    </row>
    <row r="5" customFormat="false" ht="15" hidden="false" customHeight="false" outlineLevel="0" collapsed="false">
      <c r="A5" s="6"/>
      <c r="B5" s="7"/>
      <c r="C5" s="8"/>
      <c r="D5" s="7"/>
    </row>
    <row r="6" customFormat="false" ht="15" hidden="false" customHeight="false" outlineLevel="0" collapsed="false">
      <c r="A6" s="1" t="s">
        <v>2</v>
      </c>
      <c r="B6" s="17" t="n">
        <v>5228239.53095335</v>
      </c>
      <c r="C6" s="9" t="n">
        <v>4635343</v>
      </c>
      <c r="D6" s="9" t="n">
        <v>82506</v>
      </c>
      <c r="F6" s="0" t="n">
        <v>5226643</v>
      </c>
      <c r="G6" s="18" t="n">
        <f aca="false">F6-B6</f>
        <v>-1596.53095334955</v>
      </c>
      <c r="I6" s="18" t="n">
        <v>5274634.39295335</v>
      </c>
      <c r="J6" s="19" t="n">
        <v>4635343</v>
      </c>
      <c r="K6" s="19" t="n">
        <v>82506</v>
      </c>
    </row>
    <row r="7" customFormat="false" ht="15" hidden="false" customHeight="false" outlineLevel="0" collapsed="false">
      <c r="A7" s="1" t="s">
        <v>3</v>
      </c>
      <c r="B7" s="9" t="n">
        <v>-3469038.05420691</v>
      </c>
      <c r="C7" s="20" t="n">
        <v>-3007794</v>
      </c>
      <c r="D7" s="9" t="n">
        <v>-54237</v>
      </c>
      <c r="I7" s="18" t="n">
        <v>-3467395.441</v>
      </c>
      <c r="J7" s="19" t="n">
        <v>-3007794</v>
      </c>
      <c r="K7" s="19" t="n">
        <v>-54237</v>
      </c>
    </row>
    <row r="8" customFormat="false" ht="15" hidden="false" customHeight="false" outlineLevel="0" collapsed="false">
      <c r="A8" s="1" t="s">
        <v>4</v>
      </c>
      <c r="B8" s="21" t="n">
        <v>40762.0166373938</v>
      </c>
      <c r="C8" s="20" t="n">
        <v>25473.554</v>
      </c>
      <c r="D8" s="9" t="n">
        <v>638</v>
      </c>
      <c r="I8" s="18" t="n">
        <v>40756.8821866855</v>
      </c>
      <c r="J8" s="19" t="n">
        <v>25473.554</v>
      </c>
      <c r="K8" s="19" t="n">
        <v>638</v>
      </c>
    </row>
    <row r="9" customFormat="false" ht="15" hidden="false" customHeight="false" outlineLevel="0" collapsed="false">
      <c r="A9" s="1" t="s">
        <v>5</v>
      </c>
      <c r="B9" s="9" t="n">
        <v>-1057340.65150892</v>
      </c>
      <c r="C9" s="20" t="n">
        <v>-926920.87225567</v>
      </c>
      <c r="D9" s="9" t="n">
        <v>-14651</v>
      </c>
      <c r="I9" s="19" t="n">
        <v>-936636.557160111</v>
      </c>
      <c r="J9" s="19" t="n">
        <v>-926920.87225567</v>
      </c>
      <c r="K9" s="19" t="n">
        <v>-14651</v>
      </c>
    </row>
    <row r="10" customFormat="false" ht="15" hidden="false" customHeight="false" outlineLevel="0" collapsed="false">
      <c r="A10" s="1" t="s">
        <v>6</v>
      </c>
      <c r="B10" s="9" t="n">
        <v>-395287.260891618</v>
      </c>
      <c r="C10" s="20" t="n">
        <v>-440927</v>
      </c>
      <c r="D10" s="9" t="n">
        <v>-5680</v>
      </c>
      <c r="F10" s="19" t="n">
        <v>-363145.553891618</v>
      </c>
      <c r="G10" s="18" t="n">
        <f aca="false">F10-B10</f>
        <v>32141.7070000002</v>
      </c>
      <c r="I10" s="19" t="n">
        <v>-363145.553891618</v>
      </c>
      <c r="J10" s="19" t="n">
        <v>-440927</v>
      </c>
      <c r="K10" s="19" t="n">
        <v>-5680</v>
      </c>
    </row>
    <row r="11" customFormat="false" ht="14.25" hidden="false" customHeight="false" outlineLevel="0" collapsed="false">
      <c r="A11" s="10" t="s">
        <v>7</v>
      </c>
      <c r="B11" s="11" t="n">
        <f aca="false">SUM(B6:B10)</f>
        <v>347335.580983295</v>
      </c>
      <c r="C11" s="11" t="n">
        <f aca="false">SUM(C6:C10)</f>
        <v>285174.68174433</v>
      </c>
      <c r="D11" s="11" t="n">
        <f aca="false">SUM(D6:D10)</f>
        <v>8576</v>
      </c>
      <c r="I11" s="19" t="n">
        <v>548213.723088305</v>
      </c>
      <c r="J11" s="19" t="n">
        <v>285174.68174433</v>
      </c>
      <c r="K11" s="19" t="n">
        <v>8576</v>
      </c>
    </row>
    <row r="12" customFormat="false" ht="15" hidden="false" customHeight="false" outlineLevel="0" collapsed="false">
      <c r="A12" s="1" t="s">
        <v>8</v>
      </c>
      <c r="B12" s="21" t="n">
        <v>58969.4815055767</v>
      </c>
      <c r="C12" s="9" t="n">
        <v>27040</v>
      </c>
      <c r="D12" s="9" t="n">
        <v>920</v>
      </c>
      <c r="I12" s="18" t="n">
        <v>58798.4765576601</v>
      </c>
      <c r="J12" s="19" t="n">
        <v>27040</v>
      </c>
      <c r="K12" s="19" t="n">
        <v>920</v>
      </c>
    </row>
    <row r="13" customFormat="false" ht="15" hidden="false" customHeight="false" outlineLevel="0" collapsed="false">
      <c r="A13" s="1" t="s">
        <v>9</v>
      </c>
      <c r="B13" s="21" t="n">
        <v>-121024.328753895</v>
      </c>
      <c r="C13" s="9" t="n">
        <v>-136542</v>
      </c>
      <c r="D13" s="9" t="n">
        <v>-1893</v>
      </c>
      <c r="I13" s="18" t="n">
        <v>-121024.328753895</v>
      </c>
      <c r="J13" s="19" t="n">
        <v>-136542</v>
      </c>
      <c r="K13" s="19" t="n">
        <v>-1893</v>
      </c>
    </row>
    <row r="14" customFormat="false" ht="14.25" hidden="false" customHeight="false" outlineLevel="0" collapsed="false">
      <c r="A14" s="10" t="s">
        <v>10</v>
      </c>
      <c r="B14" s="11" t="n">
        <f aca="false">SUM(B12:B13)</f>
        <v>-62054.8472483181</v>
      </c>
      <c r="C14" s="22" t="n">
        <f aca="false">SUM(C12:C13)</f>
        <v>-109502</v>
      </c>
      <c r="D14" s="11" t="n">
        <f aca="false">SUM(D12:D13)</f>
        <v>-973</v>
      </c>
      <c r="I14" s="19" t="n">
        <v>-62225.8521962348</v>
      </c>
      <c r="J14" s="19" t="n">
        <v>-109502</v>
      </c>
      <c r="K14" s="19" t="n">
        <v>-973</v>
      </c>
    </row>
    <row r="15" customFormat="false" ht="15" hidden="false" customHeight="false" outlineLevel="0" collapsed="false">
      <c r="A15" s="1" t="s">
        <v>11</v>
      </c>
      <c r="B15" s="9" t="n">
        <v>0</v>
      </c>
      <c r="C15" s="9" t="n">
        <v>0</v>
      </c>
      <c r="D15" s="9" t="n">
        <v>0</v>
      </c>
      <c r="I15" s="19" t="n">
        <v>0</v>
      </c>
      <c r="J15" s="19" t="n">
        <v>0</v>
      </c>
      <c r="K15" s="19" t="n">
        <v>0</v>
      </c>
    </row>
    <row r="16" customFormat="false" ht="15" hidden="false" customHeight="false" outlineLevel="0" collapsed="false">
      <c r="A16" s="12" t="s">
        <v>12</v>
      </c>
      <c r="B16" s="9" t="n">
        <v>0</v>
      </c>
      <c r="C16" s="9" t="n">
        <v>0</v>
      </c>
      <c r="D16" s="9" t="n">
        <v>0</v>
      </c>
      <c r="I16" s="19" t="n">
        <v>0</v>
      </c>
      <c r="J16" s="19" t="n">
        <v>0</v>
      </c>
      <c r="K16" s="19" t="n">
        <v>0</v>
      </c>
    </row>
    <row r="17" customFormat="false" ht="14.25" hidden="false" customHeight="false" outlineLevel="0" collapsed="false">
      <c r="A17" s="10" t="s">
        <v>13</v>
      </c>
      <c r="B17" s="13" t="n">
        <f aca="false">B11+B14</f>
        <v>285280.733734977</v>
      </c>
      <c r="C17" s="13" t="n">
        <f aca="false">C11+C14</f>
        <v>175672.68174433</v>
      </c>
      <c r="D17" s="13" t="n">
        <f aca="false">D11+D14</f>
        <v>7603</v>
      </c>
      <c r="I17" s="19" t="n">
        <v>485987.870892071</v>
      </c>
      <c r="J17" s="19" t="n">
        <v>175672.68174433</v>
      </c>
      <c r="K17" s="19" t="n">
        <v>7603</v>
      </c>
    </row>
    <row r="18" customFormat="false" ht="15" hidden="false" customHeight="false" outlineLevel="0" collapsed="false">
      <c r="A18" s="1"/>
      <c r="B18" s="9"/>
      <c r="C18" s="14"/>
      <c r="D18" s="9"/>
      <c r="I18" s="19"/>
      <c r="J18" s="19"/>
      <c r="K18" s="19"/>
    </row>
    <row r="19" customFormat="false" ht="15" hidden="false" customHeight="false" outlineLevel="0" collapsed="false">
      <c r="A19" s="1" t="s">
        <v>14</v>
      </c>
      <c r="B19" s="21" t="n">
        <v>-0.349393535999994</v>
      </c>
      <c r="C19" s="9" t="n">
        <v>0</v>
      </c>
      <c r="D19" s="9" t="n">
        <v>0</v>
      </c>
      <c r="I19" s="19" t="n">
        <v>0</v>
      </c>
      <c r="J19" s="19" t="n">
        <v>0</v>
      </c>
      <c r="K19" s="19" t="n">
        <v>0</v>
      </c>
    </row>
    <row r="20" customFormat="false" ht="15" hidden="false" customHeight="false" outlineLevel="0" collapsed="false">
      <c r="A20" s="1"/>
      <c r="B20" s="9"/>
      <c r="C20" s="9"/>
      <c r="D20" s="9"/>
      <c r="I20" s="19"/>
      <c r="J20" s="19"/>
      <c r="K20" s="19"/>
    </row>
    <row r="21" customFormat="false" ht="14.25" hidden="false" customHeight="false" outlineLevel="0" collapsed="false">
      <c r="A21" s="10" t="s">
        <v>15</v>
      </c>
      <c r="B21" s="11" t="n">
        <f aca="false">B17+B19</f>
        <v>285280.384341441</v>
      </c>
      <c r="C21" s="11" t="n">
        <f aca="false">C17</f>
        <v>175672.68174433</v>
      </c>
      <c r="D21" s="11" t="n">
        <f aca="false">D17</f>
        <v>7603</v>
      </c>
      <c r="I21" s="19" t="n">
        <v>485987.870892071</v>
      </c>
      <c r="J21" s="19" t="n">
        <v>175672.68174433</v>
      </c>
      <c r="K21" s="19" t="n">
        <v>7603</v>
      </c>
    </row>
    <row r="22" customFormat="false" ht="15" hidden="false" customHeight="false" outlineLevel="0" collapsed="false">
      <c r="A22" s="10"/>
      <c r="B22" s="9"/>
      <c r="C22" s="9"/>
      <c r="D22" s="9"/>
      <c r="I22" s="19"/>
      <c r="J22" s="19"/>
      <c r="K22" s="19"/>
    </row>
    <row r="23" customFormat="false" ht="15" hidden="false" customHeight="false" outlineLevel="0" collapsed="false">
      <c r="A23" s="10"/>
      <c r="B23" s="9"/>
      <c r="C23" s="15"/>
      <c r="D23" s="9"/>
      <c r="I23" s="19"/>
      <c r="J23" s="23"/>
      <c r="K23" s="19"/>
    </row>
    <row r="24" customFormat="false" ht="15" hidden="false" customHeight="false" outlineLevel="0" collapsed="false">
      <c r="A24" s="10" t="s">
        <v>16</v>
      </c>
      <c r="B24" s="9"/>
      <c r="C24" s="14"/>
      <c r="D24" s="9"/>
      <c r="I24" s="19"/>
      <c r="J24" s="19"/>
      <c r="K24" s="19"/>
    </row>
    <row r="25" customFormat="false" ht="15" hidden="false" customHeight="false" outlineLevel="0" collapsed="false">
      <c r="A25" s="1" t="s">
        <v>17</v>
      </c>
      <c r="B25" s="9" t="n">
        <f aca="false">B21</f>
        <v>285280.384341441</v>
      </c>
      <c r="C25" s="9" t="n">
        <v>175672.68</v>
      </c>
      <c r="D25" s="9" t="n">
        <f aca="false">D21</f>
        <v>7603</v>
      </c>
      <c r="I25" s="19" t="n">
        <v>485987.870892071</v>
      </c>
      <c r="J25" s="19" t="n">
        <v>125025.24</v>
      </c>
      <c r="K25" s="19" t="n">
        <v>7603</v>
      </c>
    </row>
    <row r="26" customFormat="false" ht="15" hidden="false" customHeight="false" outlineLevel="0" collapsed="false">
      <c r="A26" s="1" t="s">
        <v>18</v>
      </c>
      <c r="B26" s="9" t="n">
        <v>0</v>
      </c>
      <c r="C26" s="9"/>
      <c r="D26" s="9" t="n">
        <v>0</v>
      </c>
      <c r="I26" s="19" t="n">
        <v>0</v>
      </c>
      <c r="J26" s="19"/>
      <c r="K26" s="19" t="n">
        <v>0</v>
      </c>
    </row>
    <row r="27" customFormat="false" ht="15" hidden="false" customHeight="false" outlineLevel="0" collapsed="false">
      <c r="A27" s="1"/>
      <c r="B27" s="9"/>
      <c r="C27" s="9"/>
      <c r="D27" s="9"/>
      <c r="I27" s="19"/>
      <c r="J27" s="19"/>
      <c r="K27" s="19"/>
    </row>
    <row r="28" customFormat="false" ht="15" hidden="false" customHeight="false" outlineLevel="0" collapsed="false">
      <c r="A28" s="16"/>
      <c r="B28" s="11" t="n">
        <f aca="false">B25</f>
        <v>285280.384341441</v>
      </c>
      <c r="C28" s="11" t="n">
        <f aca="false">C25</f>
        <v>175672.68</v>
      </c>
      <c r="D28" s="11" t="n">
        <f aca="false">D25</f>
        <v>7603</v>
      </c>
      <c r="I28" s="19" t="n">
        <v>485987.870892071</v>
      </c>
      <c r="J28" s="19" t="n">
        <v>125025.24</v>
      </c>
      <c r="K28" s="19" t="n">
        <v>7603</v>
      </c>
    </row>
    <row r="29" customFormat="false" ht="15" hidden="false" customHeight="false" outlineLevel="0" collapsed="false">
      <c r="A29" s="10" t="s">
        <v>19</v>
      </c>
      <c r="B29" s="9" t="n">
        <f aca="false">B28-B14-B10-B8-B19</f>
        <v>701860.825237519</v>
      </c>
      <c r="C29" s="9" t="n">
        <f aca="false">C28-C14-C10-C8-C19</f>
        <v>700628.126</v>
      </c>
      <c r="D29" s="9" t="n">
        <f aca="false">D28-D14-D10-D8-D19</f>
        <v>13618</v>
      </c>
      <c r="I29" s="19" t="n">
        <v>870602.394793238</v>
      </c>
      <c r="J29" s="19" t="n">
        <v>649980.686</v>
      </c>
      <c r="K29" s="19" t="n">
        <v>13618</v>
      </c>
    </row>
    <row r="34" customFormat="false" ht="12.75" hidden="false" customHeight="false" outlineLevel="0" collapsed="false">
      <c r="B34" s="24" t="n">
        <v>390676</v>
      </c>
    </row>
    <row r="36" customFormat="false" ht="12.75" hidden="false" customHeight="false" outlineLevel="0" collapsed="false">
      <c r="B36" s="19" t="n">
        <f aca="false">B28-B34</f>
        <v>-105395.615658559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9"/>
  <sheetViews>
    <sheetView showFormulas="false" showGridLines="false" showRowColHeaders="true" showZeros="false" rightToLeft="false" tabSelected="true" showOutlineSymbols="true" defaultGridColor="true" view="normal" topLeftCell="A18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.56"/>
    <col collapsed="false" customWidth="true" hidden="false" outlineLevel="0" max="2" min="2" style="25" width="43.56"/>
    <col collapsed="false" customWidth="true" hidden="false" outlineLevel="0" max="3" min="3" style="25" width="13.56"/>
    <col collapsed="false" customWidth="true" hidden="false" outlineLevel="0" max="4" min="4" style="26" width="13.41"/>
    <col collapsed="false" customWidth="true" hidden="false" outlineLevel="0" max="5" min="5" style="25" width="13.99"/>
    <col collapsed="false" customWidth="true" hidden="true" outlineLevel="0" max="6" min="6" style="25" width="13.99"/>
    <col collapsed="false" customWidth="true" hidden="true" outlineLevel="0" max="8" min="7" style="25" width="9.06"/>
    <col collapsed="false" customWidth="false" hidden="false" outlineLevel="0" max="9" min="9" style="25" width="9.14"/>
    <col collapsed="false" customWidth="true" hidden="true" outlineLevel="0" max="10" min="10" style="25" width="17.56"/>
    <col collapsed="false" customWidth="true" hidden="true" outlineLevel="0" max="12" min="11" style="25" width="2.84"/>
    <col collapsed="false" customWidth="true" hidden="true" outlineLevel="0" max="13" min="13" style="25" width="13.56"/>
    <col collapsed="false" customWidth="true" hidden="true" outlineLevel="0" max="14" min="14" style="26" width="13.41"/>
    <col collapsed="false" customWidth="true" hidden="true" outlineLevel="0" max="15" min="15" style="25" width="13.99"/>
    <col collapsed="false" customWidth="false" hidden="true" outlineLevel="0" max="16" min="16" style="25" width="9.14"/>
    <col collapsed="false" customWidth="false" hidden="false" outlineLevel="0" max="257" min="17" style="25" width="9.14"/>
  </cols>
  <sheetData>
    <row r="1" customFormat="false" ht="15" hidden="false" customHeight="false" outlineLevel="0" collapsed="false">
      <c r="B1" s="27" t="s">
        <v>21</v>
      </c>
      <c r="C1" s="28"/>
      <c r="M1" s="28"/>
    </row>
    <row r="3" customFormat="false" ht="15" hidden="false" customHeight="false" outlineLevel="0" collapsed="false">
      <c r="B3" s="27" t="s">
        <v>22</v>
      </c>
    </row>
    <row r="4" customFormat="false" ht="15" hidden="false" customHeight="false" outlineLevel="0" collapsed="false">
      <c r="B4" s="27" t="s">
        <v>23</v>
      </c>
    </row>
    <row r="5" customFormat="false" ht="15" hidden="false" customHeight="false" outlineLevel="0" collapsed="false">
      <c r="B5" s="29"/>
      <c r="C5" s="30" t="s">
        <v>24</v>
      </c>
      <c r="D5" s="30" t="s">
        <v>25</v>
      </c>
      <c r="E5" s="31" t="s">
        <v>24</v>
      </c>
      <c r="F5" s="31" t="s">
        <v>26</v>
      </c>
      <c r="J5" s="31" t="s">
        <v>27</v>
      </c>
      <c r="K5" s="32"/>
      <c r="M5" s="30" t="s">
        <v>24</v>
      </c>
      <c r="N5" s="30" t="s">
        <v>25</v>
      </c>
      <c r="O5" s="31" t="s">
        <v>24</v>
      </c>
    </row>
    <row r="6" customFormat="false" ht="15" hidden="false" customHeight="false" outlineLevel="0" collapsed="false">
      <c r="B6" s="33" t="s">
        <v>28</v>
      </c>
      <c r="C6" s="34" t="s">
        <v>29</v>
      </c>
      <c r="D6" s="34" t="s">
        <v>29</v>
      </c>
      <c r="E6" s="34" t="s">
        <v>30</v>
      </c>
      <c r="F6" s="34" t="s">
        <v>31</v>
      </c>
      <c r="J6" s="34" t="s">
        <v>29</v>
      </c>
      <c r="K6" s="34"/>
      <c r="M6" s="34" t="s">
        <v>30</v>
      </c>
      <c r="N6" s="34" t="s">
        <v>30</v>
      </c>
      <c r="O6" s="34" t="s">
        <v>32</v>
      </c>
    </row>
    <row r="7" customFormat="false" ht="15" hidden="false" customHeight="false" outlineLevel="0" collapsed="false">
      <c r="B7" s="33"/>
      <c r="C7" s="32" t="n">
        <v>2017</v>
      </c>
      <c r="D7" s="32" t="n">
        <v>2016</v>
      </c>
      <c r="E7" s="32" t="n">
        <v>2017</v>
      </c>
      <c r="F7" s="32" t="n">
        <v>2017</v>
      </c>
      <c r="J7" s="32" t="n">
        <v>2017</v>
      </c>
      <c r="K7" s="32"/>
      <c r="M7" s="32" t="n">
        <v>2017</v>
      </c>
      <c r="N7" s="32" t="n">
        <v>2016</v>
      </c>
      <c r="O7" s="32" t="n">
        <v>2017</v>
      </c>
    </row>
    <row r="8" customFormat="false" ht="3.75" hidden="false" customHeight="true" outlineLevel="0" collapsed="false">
      <c r="B8" s="29"/>
      <c r="C8" s="35"/>
      <c r="D8" s="35"/>
      <c r="E8" s="35"/>
      <c r="F8" s="35"/>
      <c r="J8" s="35"/>
      <c r="K8" s="32"/>
      <c r="M8" s="35"/>
      <c r="N8" s="35"/>
      <c r="O8" s="35"/>
    </row>
    <row r="10" customFormat="false" ht="15" hidden="false" customHeight="false" outlineLevel="0" collapsed="false">
      <c r="B10" s="25" t="s">
        <v>2</v>
      </c>
      <c r="C10" s="36" t="n">
        <f aca="false">ROUND('Quarter ended Dec 31'!B6/10^3,0)</f>
        <v>5228</v>
      </c>
      <c r="D10" s="36" t="n">
        <f aca="false">ROUND('Quarter ended Dec 31'!C6/10^3,0)</f>
        <v>4635</v>
      </c>
      <c r="E10" s="36" t="n">
        <v>4840</v>
      </c>
      <c r="F10" s="36" t="n">
        <v>18432</v>
      </c>
      <c r="G10" s="37" t="n">
        <f aca="false">C10/D10-1</f>
        <v>0.127939590075512</v>
      </c>
      <c r="H10" s="37" t="n">
        <f aca="false">C10/E10-1</f>
        <v>0.0801652892561984</v>
      </c>
      <c r="J10" s="38" t="n">
        <f aca="false">C10+M10+O10</f>
        <v>14623</v>
      </c>
      <c r="M10" s="36" t="n">
        <v>4840</v>
      </c>
      <c r="N10" s="36" t="n">
        <v>4392</v>
      </c>
      <c r="O10" s="36" t="n">
        <v>4555</v>
      </c>
    </row>
    <row r="11" customFormat="false" ht="15" hidden="true" customHeight="false" outlineLevel="0" collapsed="false">
      <c r="B11" s="39"/>
      <c r="C11" s="36"/>
      <c r="D11" s="36"/>
      <c r="E11" s="38"/>
      <c r="F11" s="38"/>
      <c r="J11" s="38" t="n">
        <f aca="false">C11+M11+O11</f>
        <v>0</v>
      </c>
      <c r="M11" s="36"/>
      <c r="N11" s="40"/>
      <c r="O11" s="38"/>
    </row>
    <row r="12" customFormat="false" ht="16.5" hidden="false" customHeight="true" outlineLevel="0" collapsed="false">
      <c r="B12" s="25" t="s">
        <v>33</v>
      </c>
      <c r="C12" s="36" t="n">
        <f aca="false">ROUND('Quarter ended Dec 31'!B7/10^3,0)</f>
        <v>-3469</v>
      </c>
      <c r="D12" s="36" t="n">
        <f aca="false">ROUND('Quarter ended Dec 31'!C7/10^3,0)+1</f>
        <v>-3007</v>
      </c>
      <c r="E12" s="36" t="n">
        <v>-3066.2</v>
      </c>
      <c r="F12" s="36" t="n">
        <v>-11870</v>
      </c>
      <c r="J12" s="38" t="n">
        <f aca="false">C12+M12+O12</f>
        <v>-9324</v>
      </c>
      <c r="M12" s="36" t="n">
        <v>-3048</v>
      </c>
      <c r="N12" s="36" t="n">
        <v>-2787</v>
      </c>
      <c r="O12" s="36" t="n">
        <v>-2807</v>
      </c>
    </row>
    <row r="13" customFormat="false" ht="16.5" hidden="true" customHeight="true" outlineLevel="0" collapsed="false">
      <c r="C13" s="36"/>
      <c r="D13" s="36"/>
      <c r="E13" s="38"/>
      <c r="F13" s="38"/>
      <c r="J13" s="38" t="n">
        <f aca="false">C13+M13+O13</f>
        <v>0</v>
      </c>
      <c r="M13" s="36"/>
      <c r="N13" s="36"/>
      <c r="O13" s="38"/>
    </row>
    <row r="14" customFormat="false" ht="16.5" hidden="false" customHeight="true" outlineLevel="0" collapsed="false">
      <c r="B14" s="41" t="s">
        <v>34</v>
      </c>
      <c r="C14" s="36" t="n">
        <f aca="false">ROUND('Quarter ended Dec 31'!B9/10^3,0)</f>
        <v>-1057</v>
      </c>
      <c r="D14" s="36" t="n">
        <f aca="false">ROUND('Quarter ended Dec 31'!C9/10^3,0)</f>
        <v>-927</v>
      </c>
      <c r="E14" s="36" t="n">
        <f aca="false">-1076+18.1999999999998</f>
        <v>-1057.8</v>
      </c>
      <c r="F14" s="36" t="n">
        <v>-3991</v>
      </c>
      <c r="J14" s="38" t="n">
        <f aca="false">C14+M14+O14</f>
        <v>-3182</v>
      </c>
      <c r="M14" s="36" t="n">
        <v>-1076</v>
      </c>
      <c r="N14" s="36" t="n">
        <v>-971</v>
      </c>
      <c r="O14" s="36" t="n">
        <v>-1049</v>
      </c>
    </row>
    <row r="15" customFormat="false" ht="16.5" hidden="false" customHeight="true" outlineLevel="0" collapsed="false">
      <c r="C15" s="36"/>
      <c r="D15" s="36"/>
      <c r="E15" s="38"/>
      <c r="F15" s="38"/>
      <c r="J15" s="38" t="n">
        <f aca="false">C15+M15+O15</f>
        <v>0</v>
      </c>
      <c r="L15" s="38"/>
      <c r="M15" s="36"/>
      <c r="N15" s="40"/>
      <c r="O15" s="38"/>
    </row>
    <row r="16" customFormat="false" ht="16.5" hidden="false" customHeight="true" outlineLevel="0" collapsed="false">
      <c r="B16" s="27" t="s">
        <v>19</v>
      </c>
      <c r="C16" s="42" t="n">
        <f aca="false">SUM(C10:C14)</f>
        <v>702</v>
      </c>
      <c r="D16" s="42" t="n">
        <f aca="false">SUM(D10:D14)</f>
        <v>701</v>
      </c>
      <c r="E16" s="42" t="n">
        <f aca="false">SUM(E10:E14)</f>
        <v>716</v>
      </c>
      <c r="F16" s="42" t="n">
        <f aca="false">SUM(F10:F14)</f>
        <v>2571</v>
      </c>
      <c r="G16" s="37" t="n">
        <f aca="false">C16/D16-1</f>
        <v>0.00142653352353772</v>
      </c>
      <c r="H16" s="37" t="n">
        <f aca="false">C16/E16-1</f>
        <v>-0.0195530726256983</v>
      </c>
      <c r="I16" s="37"/>
      <c r="J16" s="42" t="n">
        <f aca="false">SUM(J10:J14)</f>
        <v>2117</v>
      </c>
      <c r="M16" s="42" t="n">
        <v>716</v>
      </c>
      <c r="N16" s="42" t="n">
        <v>634</v>
      </c>
      <c r="O16" s="42" t="n">
        <v>699</v>
      </c>
    </row>
    <row r="17" customFormat="false" ht="16.5" hidden="false" customHeight="true" outlineLevel="0" collapsed="false">
      <c r="C17" s="36"/>
      <c r="D17" s="36"/>
      <c r="E17" s="38"/>
      <c r="F17" s="38"/>
      <c r="J17" s="38" t="n">
        <f aca="false">C17+M17+O17</f>
        <v>0</v>
      </c>
      <c r="M17" s="36"/>
      <c r="N17" s="40"/>
      <c r="O17" s="38"/>
    </row>
    <row r="18" customFormat="false" ht="16.5" hidden="false" customHeight="true" outlineLevel="0" collapsed="false">
      <c r="B18" s="41" t="s">
        <v>35</v>
      </c>
      <c r="C18" s="36" t="n">
        <f aca="false">ROUND('Quarter ended Dec 31'!B10/10^3,0)-1</f>
        <v>-396</v>
      </c>
      <c r="D18" s="36" t="n">
        <f aca="false">ROUND('Quarter ended Dec 31'!C10/10^3,0)+1</f>
        <v>-440</v>
      </c>
      <c r="E18" s="36" t="n">
        <v>-525</v>
      </c>
      <c r="F18" s="36" t="n">
        <v>-1759</v>
      </c>
      <c r="J18" s="38" t="n">
        <f aca="false">C18+M18+O18</f>
        <v>-1382</v>
      </c>
      <c r="M18" s="36" t="n">
        <v>-525</v>
      </c>
      <c r="N18" s="36" t="n">
        <v>-432</v>
      </c>
      <c r="O18" s="36" t="n">
        <v>-461</v>
      </c>
    </row>
    <row r="19" customFormat="false" ht="16.5" hidden="true" customHeight="true" outlineLevel="0" collapsed="false">
      <c r="C19" s="36"/>
      <c r="D19" s="36"/>
      <c r="E19" s="38"/>
      <c r="F19" s="38"/>
      <c r="J19" s="38" t="n">
        <f aca="false">C19+M19+O19</f>
        <v>0</v>
      </c>
      <c r="M19" s="36"/>
      <c r="N19" s="36"/>
      <c r="O19" s="38"/>
    </row>
    <row r="20" customFormat="false" ht="16.5" hidden="false" customHeight="true" outlineLevel="0" collapsed="false">
      <c r="B20" s="41" t="s">
        <v>10</v>
      </c>
      <c r="C20" s="36" t="n">
        <f aca="false">ROUND('Quarter ended Dec 31'!B14/10^3,0)</f>
        <v>-62</v>
      </c>
      <c r="D20" s="36" t="n">
        <f aca="false">ROUND('Quarter ended Dec 31'!C14/10^3,0)</f>
        <v>-110</v>
      </c>
      <c r="E20" s="36" t="n">
        <v>-73</v>
      </c>
      <c r="F20" s="36" t="n">
        <v>-315</v>
      </c>
      <c r="J20" s="38" t="n">
        <f aca="false">C20+M20+O20</f>
        <v>-227</v>
      </c>
      <c r="M20" s="36" t="n">
        <v>-73</v>
      </c>
      <c r="N20" s="36" t="n">
        <v>-82</v>
      </c>
      <c r="O20" s="36" t="n">
        <v>-92</v>
      </c>
    </row>
    <row r="21" customFormat="false" ht="16.5" hidden="true" customHeight="true" outlineLevel="0" collapsed="false">
      <c r="B21" s="41"/>
      <c r="C21" s="36"/>
      <c r="D21" s="36"/>
      <c r="E21" s="38"/>
      <c r="F21" s="38"/>
      <c r="J21" s="38" t="n">
        <f aca="false">C21+M21+O21</f>
        <v>0</v>
      </c>
      <c r="L21" s="38"/>
      <c r="M21" s="36"/>
      <c r="N21" s="36"/>
      <c r="O21" s="38"/>
    </row>
    <row r="22" customFormat="false" ht="15" hidden="false" customHeight="false" outlineLevel="0" collapsed="false">
      <c r="B22" s="25" t="s">
        <v>36</v>
      </c>
      <c r="C22" s="36" t="n">
        <f aca="false">ROUND('Quarter ended Dec 31'!B8/10^3,0)</f>
        <v>41</v>
      </c>
      <c r="D22" s="36" t="n">
        <f aca="false">ROUND('Quarter ended Dec 31'!C8/10^3,0)</f>
        <v>25</v>
      </c>
      <c r="E22" s="36" t="n">
        <v>85</v>
      </c>
      <c r="F22" s="36" t="n">
        <v>146</v>
      </c>
      <c r="J22" s="38" t="n">
        <f aca="false">C22+M22+O22</f>
        <v>154</v>
      </c>
      <c r="M22" s="36" t="n">
        <v>85</v>
      </c>
      <c r="N22" s="36" t="n">
        <v>37</v>
      </c>
      <c r="O22" s="36" t="n">
        <v>28</v>
      </c>
    </row>
    <row r="23" customFormat="false" ht="15" hidden="true" customHeight="false" outlineLevel="0" collapsed="false">
      <c r="B23" s="43" t="s">
        <v>37</v>
      </c>
      <c r="C23" s="36" t="n">
        <v>83.92770854</v>
      </c>
      <c r="D23" s="36" t="n">
        <v>90.2444127430502</v>
      </c>
      <c r="E23" s="38" t="n">
        <v>83.92770854</v>
      </c>
      <c r="F23" s="38"/>
      <c r="J23" s="38" t="n">
        <f aca="false">C23+M23+O23</f>
        <v>251.78312562</v>
      </c>
      <c r="M23" s="36" t="n">
        <v>83.92770854</v>
      </c>
      <c r="N23" s="40" t="n">
        <v>90.2444127430502</v>
      </c>
      <c r="O23" s="38" t="n">
        <v>83.92770854</v>
      </c>
    </row>
    <row r="24" customFormat="false" ht="15.75" hidden="false" customHeight="false" outlineLevel="0" collapsed="false">
      <c r="B24" s="27"/>
      <c r="C24" s="36"/>
      <c r="D24" s="36"/>
      <c r="E24" s="38"/>
      <c r="F24" s="38"/>
      <c r="J24" s="38" t="n">
        <f aca="false">C24+M24+O24</f>
        <v>0</v>
      </c>
      <c r="M24" s="36"/>
      <c r="N24" s="40"/>
      <c r="O24" s="38"/>
    </row>
    <row r="25" customFormat="false" ht="15" hidden="false" customHeight="false" outlineLevel="0" collapsed="false">
      <c r="B25" s="27" t="s">
        <v>38</v>
      </c>
      <c r="C25" s="44" t="n">
        <f aca="false">SUM(C16:C22)</f>
        <v>285</v>
      </c>
      <c r="D25" s="44" t="n">
        <f aca="false">SUM(D16:D22)</f>
        <v>176</v>
      </c>
      <c r="E25" s="44" t="n">
        <f aca="false">SUM(E16:E22)</f>
        <v>203</v>
      </c>
      <c r="F25" s="44" t="n">
        <f aca="false">SUM(F16:F22)</f>
        <v>643</v>
      </c>
      <c r="J25" s="44" t="n">
        <f aca="false">SUM(J16:J22)</f>
        <v>662</v>
      </c>
      <c r="M25" s="36"/>
      <c r="N25" s="40"/>
      <c r="O25" s="38"/>
    </row>
    <row r="26" customFormat="false" ht="15" hidden="true" customHeight="false" outlineLevel="0" collapsed="false">
      <c r="B26" s="27"/>
      <c r="C26" s="36"/>
      <c r="D26" s="36"/>
      <c r="E26" s="36"/>
      <c r="F26" s="36"/>
      <c r="J26" s="38" t="n">
        <f aca="false">C26+M26+O26</f>
        <v>0</v>
      </c>
      <c r="M26" s="36"/>
      <c r="N26" s="40"/>
      <c r="O26" s="38"/>
    </row>
    <row r="27" customFormat="false" ht="15" hidden="false" customHeight="false" outlineLevel="0" collapsed="false">
      <c r="B27" s="27" t="s">
        <v>39</v>
      </c>
      <c r="C27" s="36" t="n">
        <v>0</v>
      </c>
      <c r="D27" s="36" t="n">
        <v>0</v>
      </c>
      <c r="E27" s="38" t="n">
        <v>0</v>
      </c>
      <c r="F27" s="38" t="n">
        <v>-1</v>
      </c>
      <c r="J27" s="38" t="n">
        <f aca="false">C27+M27+O27</f>
        <v>0</v>
      </c>
      <c r="M27" s="36"/>
      <c r="N27" s="40"/>
      <c r="O27" s="38"/>
    </row>
    <row r="28" customFormat="false" ht="15" hidden="true" customHeight="false" outlineLevel="0" collapsed="false">
      <c r="B28" s="27"/>
      <c r="C28" s="36"/>
      <c r="D28" s="36"/>
      <c r="E28" s="38"/>
      <c r="F28" s="38"/>
      <c r="J28" s="38" t="n">
        <f aca="false">C28+M28+O28</f>
        <v>0</v>
      </c>
      <c r="M28" s="36"/>
      <c r="N28" s="40"/>
      <c r="O28" s="38"/>
    </row>
    <row r="29" customFormat="false" ht="15.75" hidden="false" customHeight="false" outlineLevel="0" collapsed="false">
      <c r="B29" s="27" t="s">
        <v>15</v>
      </c>
      <c r="C29" s="45" t="n">
        <v>284.999650606464</v>
      </c>
      <c r="D29" s="45" t="n">
        <f aca="false">SUM(D25:D28)</f>
        <v>176</v>
      </c>
      <c r="E29" s="45" t="n">
        <f aca="false">SUM(E25:E28)</f>
        <v>203</v>
      </c>
      <c r="F29" s="45" t="n">
        <f aca="false">SUM(F25:F28)</f>
        <v>642</v>
      </c>
      <c r="G29" s="37" t="n">
        <f aca="false">C29/D29-1</f>
        <v>0.619316196627636</v>
      </c>
      <c r="H29" s="37" t="n">
        <f aca="false">C29/E29-1</f>
        <v>0.403939165549084</v>
      </c>
      <c r="J29" s="45" t="n">
        <f aca="false">SUM(J25:J28)</f>
        <v>662</v>
      </c>
      <c r="K29" s="38"/>
      <c r="M29" s="45" t="n">
        <v>203</v>
      </c>
      <c r="N29" s="45" t="n">
        <v>157</v>
      </c>
      <c r="O29" s="45" t="n">
        <v>174</v>
      </c>
    </row>
    <row r="30" customFormat="false" ht="15" hidden="true" customHeight="false" outlineLevel="0" collapsed="false">
      <c r="B30" s="27"/>
      <c r="C30" s="46"/>
      <c r="D30" s="46"/>
      <c r="E30" s="38"/>
      <c r="F30" s="38"/>
      <c r="M30" s="46"/>
      <c r="N30" s="40"/>
      <c r="O30" s="38"/>
    </row>
    <row r="31" customFormat="false" ht="15" hidden="true" customHeight="false" outlineLevel="0" collapsed="false">
      <c r="B31" s="47" t="s">
        <v>40</v>
      </c>
      <c r="C31" s="36"/>
      <c r="D31" s="36"/>
      <c r="E31" s="38"/>
      <c r="F31" s="38"/>
      <c r="M31" s="36"/>
      <c r="N31" s="40"/>
      <c r="O31" s="38"/>
    </row>
    <row r="32" customFormat="false" ht="14.25" hidden="false" customHeight="true" outlineLevel="0" collapsed="false">
      <c r="B32" s="39"/>
      <c r="C32" s="36"/>
      <c r="D32" s="36"/>
      <c r="E32" s="38"/>
      <c r="F32" s="38"/>
      <c r="M32" s="36"/>
      <c r="N32" s="40"/>
      <c r="O32" s="38"/>
    </row>
    <row r="33" customFormat="false" ht="15" hidden="false" customHeight="false" outlineLevel="0" collapsed="false">
      <c r="B33" s="48" t="s">
        <v>41</v>
      </c>
      <c r="C33" s="36"/>
      <c r="D33" s="36"/>
      <c r="E33" s="38"/>
      <c r="F33" s="38"/>
      <c r="M33" s="36"/>
      <c r="N33" s="40"/>
      <c r="O33" s="38"/>
    </row>
    <row r="34" customFormat="false" ht="15" hidden="false" customHeight="false" outlineLevel="0" collapsed="false">
      <c r="C34" s="36"/>
      <c r="D34" s="36"/>
      <c r="E34" s="38"/>
      <c r="F34" s="38"/>
      <c r="M34" s="36"/>
      <c r="N34" s="40"/>
      <c r="O34" s="38"/>
    </row>
    <row r="35" customFormat="false" ht="15" hidden="false" customHeight="false" outlineLevel="0" collapsed="false">
      <c r="B35" s="27" t="s">
        <v>15</v>
      </c>
      <c r="C35" s="46" t="n">
        <f aca="false">C29</f>
        <v>284.999650606464</v>
      </c>
      <c r="D35" s="46" t="n">
        <f aca="false">D29</f>
        <v>176</v>
      </c>
      <c r="E35" s="46" t="n">
        <f aca="false">E29</f>
        <v>203</v>
      </c>
      <c r="F35" s="46" t="n">
        <f aca="false">F29</f>
        <v>642</v>
      </c>
      <c r="J35" s="38" t="n">
        <f aca="false">C35+M35+O35</f>
        <v>661.999650606464</v>
      </c>
      <c r="M35" s="46" t="n">
        <v>203</v>
      </c>
      <c r="N35" s="46" t="n">
        <v>157</v>
      </c>
      <c r="O35" s="46" t="n">
        <v>174</v>
      </c>
    </row>
    <row r="36" s="49" customFormat="true" ht="15" hidden="false" customHeight="false" outlineLevel="0" collapsed="false">
      <c r="B36" s="49" t="s">
        <v>42</v>
      </c>
      <c r="C36" s="36"/>
      <c r="D36" s="36"/>
      <c r="E36" s="36"/>
      <c r="F36" s="36"/>
      <c r="J36" s="38" t="n">
        <f aca="false">C36+M36+O36</f>
        <v>0</v>
      </c>
      <c r="M36" s="36"/>
      <c r="N36" s="50"/>
      <c r="O36" s="36"/>
    </row>
    <row r="37" s="49" customFormat="true" ht="15" hidden="false" customHeight="false" outlineLevel="0" collapsed="false">
      <c r="B37" s="41" t="s">
        <v>35</v>
      </c>
      <c r="C37" s="36" t="n">
        <f aca="false">-C18</f>
        <v>396</v>
      </c>
      <c r="D37" s="36" t="n">
        <f aca="false">-D18</f>
        <v>440</v>
      </c>
      <c r="E37" s="36" t="n">
        <f aca="false">-E18</f>
        <v>525</v>
      </c>
      <c r="F37" s="36" t="n">
        <f aca="false">-F18</f>
        <v>1759</v>
      </c>
      <c r="J37" s="38" t="n">
        <f aca="false">C37+M37+O37</f>
        <v>1382</v>
      </c>
      <c r="M37" s="36" t="n">
        <v>525</v>
      </c>
      <c r="N37" s="36" t="n">
        <v>432</v>
      </c>
      <c r="O37" s="36" t="n">
        <v>461</v>
      </c>
    </row>
    <row r="38" s="49" customFormat="true" ht="15" hidden="true" customHeight="false" outlineLevel="0" collapsed="false">
      <c r="B38" s="25"/>
      <c r="C38" s="36"/>
      <c r="D38" s="36"/>
      <c r="E38" s="36"/>
      <c r="F38" s="36"/>
      <c r="J38" s="38" t="n">
        <f aca="false">C38+M38+O38</f>
        <v>0</v>
      </c>
      <c r="M38" s="36"/>
      <c r="N38" s="50"/>
      <c r="O38" s="36"/>
    </row>
    <row r="39" s="49" customFormat="true" ht="15" hidden="false" customHeight="false" outlineLevel="0" collapsed="false">
      <c r="B39" s="41" t="s">
        <v>10</v>
      </c>
      <c r="C39" s="36" t="n">
        <f aca="false">-C20</f>
        <v>62</v>
      </c>
      <c r="D39" s="36" t="n">
        <f aca="false">-D20</f>
        <v>110</v>
      </c>
      <c r="E39" s="36" t="n">
        <f aca="false">-E20</f>
        <v>73</v>
      </c>
      <c r="F39" s="36" t="n">
        <f aca="false">-F20</f>
        <v>315</v>
      </c>
      <c r="J39" s="38" t="n">
        <f aca="false">C39+M39+O39</f>
        <v>227</v>
      </c>
      <c r="M39" s="36" t="n">
        <v>73</v>
      </c>
      <c r="N39" s="36" t="n">
        <v>82</v>
      </c>
      <c r="O39" s="36" t="n">
        <v>92</v>
      </c>
    </row>
    <row r="40" s="49" customFormat="true" ht="15" hidden="true" customHeight="false" outlineLevel="0" collapsed="false">
      <c r="B40" s="41"/>
      <c r="C40" s="36"/>
      <c r="D40" s="36"/>
      <c r="E40" s="36"/>
      <c r="F40" s="36"/>
      <c r="J40" s="38" t="n">
        <f aca="false">C40+M40+O40</f>
        <v>0</v>
      </c>
      <c r="M40" s="36"/>
      <c r="N40" s="36"/>
      <c r="O40" s="36"/>
    </row>
    <row r="41" s="49" customFormat="true" ht="15" hidden="false" customHeight="false" outlineLevel="0" collapsed="false">
      <c r="B41" s="41" t="s">
        <v>39</v>
      </c>
      <c r="C41" s="36" t="n">
        <v>0</v>
      </c>
      <c r="D41" s="36" t="n">
        <v>0</v>
      </c>
      <c r="E41" s="36" t="n">
        <v>0</v>
      </c>
      <c r="F41" s="36" t="n">
        <v>1</v>
      </c>
      <c r="J41" s="38" t="n">
        <f aca="false">C41+M41+O41</f>
        <v>0</v>
      </c>
      <c r="M41" s="36"/>
      <c r="N41" s="36"/>
      <c r="O41" s="36"/>
    </row>
    <row r="42" s="49" customFormat="true" ht="15" hidden="true" customHeight="false" outlineLevel="0" collapsed="false">
      <c r="B42" s="41"/>
      <c r="C42" s="36"/>
      <c r="D42" s="36"/>
      <c r="E42" s="36"/>
      <c r="F42" s="36"/>
      <c r="J42" s="38" t="n">
        <f aca="false">C42+M42+O42</f>
        <v>0</v>
      </c>
      <c r="M42" s="36"/>
      <c r="N42" s="36"/>
      <c r="O42" s="36"/>
    </row>
    <row r="43" customFormat="false" ht="15" hidden="false" customHeight="false" outlineLevel="0" collapsed="false">
      <c r="B43" s="41" t="s">
        <v>43</v>
      </c>
      <c r="C43" s="36"/>
      <c r="D43" s="36"/>
      <c r="E43" s="36"/>
      <c r="F43" s="36"/>
      <c r="J43" s="38" t="n">
        <f aca="false">C43+M43+O43</f>
        <v>0</v>
      </c>
      <c r="M43" s="36"/>
      <c r="N43" s="40"/>
      <c r="O43" s="36"/>
    </row>
    <row r="44" customFormat="false" ht="15" hidden="false" customHeight="false" outlineLevel="0" collapsed="false">
      <c r="B44" s="25" t="s">
        <v>36</v>
      </c>
      <c r="C44" s="36" t="n">
        <f aca="false">-C22</f>
        <v>-41</v>
      </c>
      <c r="D44" s="36" t="n">
        <f aca="false">-D22</f>
        <v>-25</v>
      </c>
      <c r="E44" s="36" t="n">
        <f aca="false">-E22</f>
        <v>-85</v>
      </c>
      <c r="F44" s="36" t="n">
        <f aca="false">-F22</f>
        <v>-146</v>
      </c>
      <c r="J44" s="38" t="n">
        <f aca="false">C44+M44+O44</f>
        <v>-154</v>
      </c>
      <c r="M44" s="36" t="n">
        <v>-85</v>
      </c>
      <c r="N44" s="36" t="n">
        <v>-37</v>
      </c>
      <c r="O44" s="36" t="n">
        <v>-28</v>
      </c>
    </row>
    <row r="45" customFormat="false" ht="15" hidden="false" customHeight="false" outlineLevel="0" collapsed="false">
      <c r="B45" s="41"/>
      <c r="C45" s="36"/>
      <c r="D45" s="36"/>
      <c r="E45" s="40"/>
      <c r="F45" s="40"/>
      <c r="J45" s="38" t="n">
        <f aca="false">C45+M45+O45</f>
        <v>0</v>
      </c>
      <c r="M45" s="36"/>
      <c r="N45" s="40"/>
      <c r="O45" s="40"/>
    </row>
    <row r="46" customFormat="false" ht="15" hidden="false" customHeight="false" outlineLevel="0" collapsed="false">
      <c r="B46" s="27" t="s">
        <v>19</v>
      </c>
      <c r="C46" s="42" t="n">
        <f aca="false">SUM(C35:C44)</f>
        <v>701.999650606464</v>
      </c>
      <c r="D46" s="42" t="n">
        <f aca="false">SUM(D35:D44)</f>
        <v>701</v>
      </c>
      <c r="E46" s="42" t="n">
        <f aca="false">SUM(E35:E44)</f>
        <v>716</v>
      </c>
      <c r="F46" s="42" t="n">
        <f aca="false">SUM(F35:F44)</f>
        <v>2571</v>
      </c>
      <c r="G46" s="51" t="n">
        <f aca="false">C46/D46-1</f>
        <v>0.00142603510194572</v>
      </c>
      <c r="H46" s="51"/>
      <c r="J46" s="42" t="n">
        <f aca="false">SUM(J35:J44)</f>
        <v>2116.99965060646</v>
      </c>
      <c r="M46" s="42" t="n">
        <v>716</v>
      </c>
      <c r="N46" s="42" t="n">
        <v>634</v>
      </c>
      <c r="O46" s="42" t="n">
        <v>699</v>
      </c>
    </row>
    <row r="47" customFormat="false" ht="4.5" hidden="false" customHeight="true" outlineLevel="0" collapsed="false"/>
    <row r="48" customFormat="false" ht="15" hidden="false" customHeight="false" outlineLevel="0" collapsed="false">
      <c r="E48" s="38"/>
      <c r="F48" s="38"/>
    </row>
    <row r="49" customFormat="false" ht="15" hidden="false" customHeight="false" outlineLevel="0" collapsed="false">
      <c r="E49" s="38"/>
      <c r="F49" s="38"/>
      <c r="J49" s="38"/>
    </row>
  </sheetData>
  <hyperlinks>
    <hyperlink ref="D7" r:id="rId1" display="mailto:2014@"/>
    <hyperlink ref="E7" r:id="rId2" display="mailto:2014@"/>
    <hyperlink ref="F7" r:id="rId3" display="mailto:2014@"/>
    <hyperlink ref="J7" r:id="rId4" display="mailto:2014@"/>
  </hyperlinks>
  <printOptions headings="false" gridLines="false" gridLinesSet="true" horizontalCentered="false" verticalCentered="false"/>
  <pageMargins left="0.37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I38" activeCellId="0" sqref="I38"/>
    </sheetView>
  </sheetViews>
  <sheetFormatPr defaultColWidth="9.13671875" defaultRowHeight="15" zeroHeight="false" outlineLevelRow="0" outlineLevelCol="0"/>
  <cols>
    <col collapsed="false" customWidth="false" hidden="false" outlineLevel="0" max="1" min="1" style="52" width="9.14"/>
    <col collapsed="false" customWidth="false" hidden="false" outlineLevel="0" max="3" min="2" style="53" width="9.14"/>
    <col collapsed="false" customWidth="false" hidden="false" outlineLevel="0" max="4" min="4" style="52" width="9.14"/>
    <col collapsed="false" customWidth="true" hidden="false" outlineLevel="0" max="5" min="5" style="52" width="13.85"/>
    <col collapsed="false" customWidth="true" hidden="false" outlineLevel="0" max="6" min="6" style="52" width="10.99"/>
    <col collapsed="false" customWidth="true" hidden="false" outlineLevel="0" max="7" min="7" style="52" width="10.28"/>
    <col collapsed="false" customWidth="false" hidden="false" outlineLevel="0" max="9" min="8" style="52" width="9.14"/>
    <col collapsed="false" customWidth="true" hidden="false" outlineLevel="0" max="10" min="10" style="52" width="11.56"/>
    <col collapsed="false" customWidth="false" hidden="false" outlineLevel="0" max="257" min="11" style="52" width="9.14"/>
  </cols>
  <sheetData>
    <row r="4" customFormat="false" ht="15" hidden="false" customHeight="false" outlineLevel="0" collapsed="false">
      <c r="F4" s="54"/>
      <c r="G4" s="54"/>
      <c r="H4" s="54"/>
      <c r="I4" s="54"/>
      <c r="J4" s="54"/>
    </row>
    <row r="5" customFormat="false" ht="15" hidden="true" customHeight="false" outlineLevel="0" collapsed="false">
      <c r="F5" s="55" t="n">
        <v>39600</v>
      </c>
      <c r="G5" s="55" t="n">
        <v>39692</v>
      </c>
      <c r="H5" s="55" t="n">
        <v>39783</v>
      </c>
      <c r="I5" s="55" t="n">
        <v>39873</v>
      </c>
      <c r="J5" s="56" t="s">
        <v>44</v>
      </c>
    </row>
    <row r="6" customFormat="false" ht="15" hidden="true" customHeight="false" outlineLevel="0" collapsed="false">
      <c r="E6" s="52" t="s">
        <v>45</v>
      </c>
      <c r="F6" s="57" t="n">
        <v>9912.69354</v>
      </c>
      <c r="G6" s="57" t="n">
        <v>10903.9442024</v>
      </c>
      <c r="H6" s="57" t="n">
        <v>11220.3307095</v>
      </c>
      <c r="I6" s="57" t="n">
        <v>11108.0322034</v>
      </c>
      <c r="J6" s="57" t="n">
        <f aca="false">SUM(F6:I6)</f>
        <v>43145.0006553</v>
      </c>
    </row>
    <row r="7" customFormat="false" ht="15" hidden="true" customHeight="false" outlineLevel="0" collapsed="false">
      <c r="E7" s="52" t="s">
        <v>46</v>
      </c>
      <c r="F7" s="57" t="n">
        <v>3744.857577</v>
      </c>
      <c r="G7" s="57" t="n">
        <v>3485.58387828441</v>
      </c>
      <c r="H7" s="57" t="n">
        <v>3100.722368</v>
      </c>
      <c r="I7" s="57" t="n">
        <v>2723.9151408</v>
      </c>
      <c r="J7" s="57" t="n">
        <f aca="false">SUM(F7:I7)</f>
        <v>13055.0789640844</v>
      </c>
    </row>
    <row r="8" customFormat="false" ht="15" hidden="true" customHeight="false" outlineLevel="0" collapsed="false">
      <c r="E8" s="52" t="s">
        <v>47</v>
      </c>
      <c r="F8" s="57" t="n">
        <v>1368.71925</v>
      </c>
      <c r="G8" s="57" t="n">
        <v>1330.4583461</v>
      </c>
      <c r="H8" s="57" t="n">
        <v>1447.3268</v>
      </c>
      <c r="I8" s="57" t="n">
        <v>1367.90753</v>
      </c>
      <c r="J8" s="57" t="n">
        <f aca="false">SUM(F8:I8)</f>
        <v>5514.4119261</v>
      </c>
    </row>
    <row r="9" s="57" customFormat="true" ht="15.75" hidden="true" customHeight="false" outlineLevel="0" collapsed="false">
      <c r="B9" s="58"/>
      <c r="C9" s="58"/>
      <c r="F9" s="59" t="n">
        <f aca="false">SUM(F6:F8)</f>
        <v>15026.270367</v>
      </c>
      <c r="G9" s="59" t="n">
        <f aca="false">SUM(G6:G8)</f>
        <v>15719.9864267844</v>
      </c>
      <c r="H9" s="59" t="n">
        <f aca="false">SUM(H6:H8)</f>
        <v>15768.3798775</v>
      </c>
      <c r="I9" s="59" t="n">
        <f aca="false">SUM(I6:I8)</f>
        <v>15199.8548742</v>
      </c>
      <c r="J9" s="59" t="n">
        <f aca="false">SUM(J6:J8)</f>
        <v>61714.4915454844</v>
      </c>
    </row>
    <row r="10" customFormat="false" ht="15.75" hidden="true" customHeight="false" outlineLevel="0" collapsed="false"/>
    <row r="11" customFormat="false" ht="15" hidden="true" customHeight="false" outlineLevel="0" collapsed="false"/>
    <row r="12" customFormat="false" ht="15" hidden="true" customHeight="false" outlineLevel="0" collapsed="false">
      <c r="F12" s="55" t="n">
        <v>39965</v>
      </c>
      <c r="G12" s="55" t="n">
        <v>40057</v>
      </c>
      <c r="H12" s="55" t="n">
        <v>40148</v>
      </c>
      <c r="I12" s="55" t="n">
        <v>40238</v>
      </c>
      <c r="J12" s="56" t="s">
        <v>44</v>
      </c>
    </row>
    <row r="13" customFormat="false" ht="15" hidden="true" customHeight="false" outlineLevel="0" collapsed="false">
      <c r="E13" s="52" t="s">
        <v>45</v>
      </c>
      <c r="F13" s="60" t="n">
        <v>12678.6625666539</v>
      </c>
      <c r="G13" s="60" t="n">
        <v>14607.0295974</v>
      </c>
      <c r="H13" s="60" t="n">
        <v>14930.7</v>
      </c>
      <c r="I13" s="60" t="n">
        <f aca="false">J13-SUM(F13:H13)</f>
        <v>14871.9378359461</v>
      </c>
      <c r="J13" s="60" t="n">
        <f aca="false">5708833/100</f>
        <v>57088.33</v>
      </c>
    </row>
    <row r="14" customFormat="false" ht="15" hidden="true" customHeight="false" outlineLevel="0" collapsed="false">
      <c r="E14" s="52" t="s">
        <v>46</v>
      </c>
      <c r="F14" s="60" t="n">
        <v>2582.4976431</v>
      </c>
      <c r="G14" s="60" t="n">
        <v>2353.1956001</v>
      </c>
      <c r="H14" s="60" t="n">
        <v>1931.75</v>
      </c>
      <c r="I14" s="60" t="n">
        <f aca="false">J14-SUM(F14:H14)</f>
        <v>1580.2567568</v>
      </c>
      <c r="J14" s="60" t="n">
        <f aca="false">844770/100</f>
        <v>8447.7</v>
      </c>
    </row>
    <row r="15" customFormat="false" ht="15" hidden="true" customHeight="false" outlineLevel="0" collapsed="false">
      <c r="E15" s="52" t="s">
        <v>47</v>
      </c>
      <c r="F15" s="60" t="n">
        <v>1224.28541567493</v>
      </c>
      <c r="G15" s="60" t="n">
        <v>1427.19439</v>
      </c>
      <c r="H15" s="60" t="n">
        <v>1433.4</v>
      </c>
      <c r="I15" s="60" t="n">
        <f aca="false">J15-SUM(F15:H15)</f>
        <v>1220.07019432507</v>
      </c>
      <c r="J15" s="60" t="n">
        <f aca="false">(530141+354)/100</f>
        <v>5304.95</v>
      </c>
    </row>
    <row r="16" customFormat="false" ht="15.75" hidden="true" customHeight="false" outlineLevel="0" collapsed="false">
      <c r="F16" s="61" t="n">
        <f aca="false">SUM(F13:F15)</f>
        <v>16485.4456254288</v>
      </c>
      <c r="G16" s="61" t="n">
        <f aca="false">SUM(G13:G15)</f>
        <v>18387.4195875</v>
      </c>
      <c r="H16" s="61" t="n">
        <f aca="false">SUM(H13:H15)</f>
        <v>18295.85</v>
      </c>
      <c r="I16" s="61" t="n">
        <f aca="false">SUM(I13:I15)</f>
        <v>17672.2647870711</v>
      </c>
      <c r="J16" s="59" t="n">
        <f aca="false">SUM(J13:J15)</f>
        <v>70840.98</v>
      </c>
    </row>
    <row r="17" customFormat="false" ht="15.75" hidden="true" customHeight="false" outlineLevel="0" collapsed="false">
      <c r="F17" s="60"/>
      <c r="J17" s="60"/>
    </row>
    <row r="18" customFormat="false" ht="15" hidden="true" customHeight="false" outlineLevel="0" collapsed="false">
      <c r="F18" s="55" t="n">
        <v>40330</v>
      </c>
      <c r="G18" s="55" t="n">
        <v>40422</v>
      </c>
      <c r="H18" s="55" t="n">
        <v>40513</v>
      </c>
      <c r="I18" s="55" t="n">
        <v>40603</v>
      </c>
      <c r="J18" s="56" t="s">
        <v>44</v>
      </c>
    </row>
    <row r="19" customFormat="false" ht="15" hidden="true" customHeight="false" outlineLevel="0" collapsed="false">
      <c r="E19" s="52" t="s">
        <v>45</v>
      </c>
      <c r="F19" s="60" t="n">
        <v>14432</v>
      </c>
      <c r="G19" s="60"/>
      <c r="H19" s="60"/>
      <c r="I19" s="60" t="n">
        <v>13981</v>
      </c>
      <c r="J19" s="60" t="n">
        <v>56719</v>
      </c>
      <c r="K19" s="60"/>
    </row>
    <row r="20" customFormat="false" ht="15" hidden="true" customHeight="false" outlineLevel="0" collapsed="false">
      <c r="E20" s="52" t="s">
        <v>46</v>
      </c>
      <c r="F20" s="60" t="n">
        <v>1439.4</v>
      </c>
      <c r="G20" s="60"/>
      <c r="H20" s="60"/>
      <c r="I20" s="60" t="n">
        <v>1221</v>
      </c>
      <c r="J20" s="60" t="n">
        <v>5263</v>
      </c>
    </row>
    <row r="21" customFormat="false" ht="15" hidden="true" customHeight="false" outlineLevel="0" collapsed="false">
      <c r="E21" s="52" t="s">
        <v>47</v>
      </c>
      <c r="F21" s="60" t="n">
        <v>1406.27</v>
      </c>
      <c r="G21" s="60"/>
      <c r="H21" s="60"/>
      <c r="I21" s="60" t="n">
        <v>1865</v>
      </c>
      <c r="J21" s="60" t="n">
        <v>6883</v>
      </c>
    </row>
    <row r="22" customFormat="false" ht="15.75" hidden="true" customHeight="false" outlineLevel="0" collapsed="false">
      <c r="F22" s="61" t="n">
        <f aca="false">SUM(F19:F21)</f>
        <v>17277.67</v>
      </c>
      <c r="G22" s="61" t="n">
        <f aca="false">SUM(G19:G21)</f>
        <v>0</v>
      </c>
      <c r="H22" s="61" t="n">
        <f aca="false">SUM(H19:H21)</f>
        <v>0</v>
      </c>
      <c r="I22" s="61" t="n">
        <f aca="false">SUM(I19:I21)</f>
        <v>17067</v>
      </c>
      <c r="J22" s="59" t="n">
        <f aca="false">SUM(J19:J21)</f>
        <v>68865</v>
      </c>
    </row>
    <row r="23" customFormat="false" ht="15.75" hidden="true" customHeight="false" outlineLevel="0" collapsed="false">
      <c r="F23" s="62"/>
      <c r="G23" s="63"/>
    </row>
    <row r="24" customFormat="false" ht="15" hidden="true" customHeight="false" outlineLevel="0" collapsed="false">
      <c r="F24" s="55" t="n">
        <v>40695</v>
      </c>
      <c r="G24" s="55" t="n">
        <v>40787</v>
      </c>
      <c r="H24" s="55" t="n">
        <v>40878</v>
      </c>
      <c r="I24" s="55" t="n">
        <v>40969</v>
      </c>
      <c r="J24" s="56" t="s">
        <v>44</v>
      </c>
    </row>
    <row r="25" customFormat="false" ht="15" hidden="true" customHeight="false" outlineLevel="0" collapsed="false">
      <c r="E25" s="52" t="s">
        <v>45</v>
      </c>
      <c r="F25" s="60" t="n">
        <v>20246</v>
      </c>
      <c r="G25" s="60"/>
      <c r="H25" s="60"/>
      <c r="I25" s="60"/>
      <c r="J25" s="60" t="n">
        <f aca="false">SUM(F25:I25)</f>
        <v>20246</v>
      </c>
    </row>
    <row r="26" customFormat="false" ht="15" hidden="true" customHeight="false" outlineLevel="0" collapsed="false">
      <c r="E26" s="52" t="s">
        <v>46</v>
      </c>
      <c r="F26" s="60" t="n">
        <v>1002</v>
      </c>
      <c r="G26" s="60"/>
      <c r="H26" s="60"/>
      <c r="I26" s="60"/>
      <c r="J26" s="60" t="n">
        <f aca="false">SUM(F26:I26)</f>
        <v>1002</v>
      </c>
      <c r="K26" s="60" t="n">
        <v>1002</v>
      </c>
    </row>
    <row r="27" customFormat="false" ht="15" hidden="true" customHeight="false" outlineLevel="0" collapsed="false">
      <c r="E27" s="52" t="s">
        <v>47</v>
      </c>
      <c r="F27" s="60" t="n">
        <v>1450</v>
      </c>
      <c r="G27" s="60"/>
      <c r="H27" s="60"/>
      <c r="I27" s="60"/>
      <c r="J27" s="60" t="n">
        <f aca="false">SUM(F27:I27)</f>
        <v>1450</v>
      </c>
      <c r="K27" s="60" t="n">
        <v>20246</v>
      </c>
    </row>
    <row r="28" customFormat="false" ht="15.75" hidden="true" customHeight="false" outlineLevel="0" collapsed="false">
      <c r="F28" s="61" t="n">
        <f aca="false">SUM(F25:F27)</f>
        <v>22698</v>
      </c>
      <c r="G28" s="61" t="n">
        <f aca="false">SUM(G25:G27)</f>
        <v>0</v>
      </c>
      <c r="H28" s="61" t="n">
        <f aca="false">SUM(H25:H27)</f>
        <v>0</v>
      </c>
      <c r="I28" s="61" t="n">
        <f aca="false">SUM(I25:I27)</f>
        <v>0</v>
      </c>
      <c r="J28" s="59" t="n">
        <f aca="false">SUM(J25:J27)</f>
        <v>22698</v>
      </c>
    </row>
    <row r="29" customFormat="false" ht="15.75" hidden="true" customHeight="false" outlineLevel="0" collapsed="false">
      <c r="F29" s="52" t="s">
        <v>48</v>
      </c>
      <c r="G29" s="52" t="s">
        <v>48</v>
      </c>
      <c r="H29" s="52" t="s">
        <v>48</v>
      </c>
      <c r="I29" s="52" t="s">
        <v>49</v>
      </c>
    </row>
    <row r="30" customFormat="false" ht="15" hidden="true" customHeight="false" outlineLevel="0" collapsed="false">
      <c r="F30" s="52" t="s">
        <v>50</v>
      </c>
      <c r="G30" s="64" t="n">
        <v>40603</v>
      </c>
      <c r="H30" s="64" t="n">
        <v>40330</v>
      </c>
      <c r="I30" s="64" t="n">
        <v>40603</v>
      </c>
    </row>
    <row r="31" customFormat="false" ht="15" hidden="true" customHeight="false" outlineLevel="0" collapsed="false">
      <c r="E31" s="52" t="s">
        <v>45</v>
      </c>
      <c r="F31" s="52" t="n">
        <v>20135</v>
      </c>
      <c r="G31" s="52" t="n">
        <v>14203</v>
      </c>
      <c r="H31" s="52" t="n">
        <v>14421</v>
      </c>
      <c r="I31" s="52" t="n">
        <f aca="false">59219-1689</f>
        <v>57530</v>
      </c>
    </row>
    <row r="32" customFormat="false" ht="15" hidden="true" customHeight="false" outlineLevel="0" collapsed="false">
      <c r="E32" s="52" t="s">
        <v>51</v>
      </c>
      <c r="F32" s="52" t="n">
        <v>1555</v>
      </c>
      <c r="G32" s="52" t="n">
        <v>1643</v>
      </c>
      <c r="H32" s="52" t="n">
        <v>1418</v>
      </c>
      <c r="I32" s="52" t="n">
        <v>6073</v>
      </c>
    </row>
    <row r="33" customFormat="false" ht="30" hidden="true" customHeight="false" outlineLevel="0" collapsed="false">
      <c r="E33" s="53" t="s">
        <v>52</v>
      </c>
      <c r="F33" s="52" t="n">
        <v>996</v>
      </c>
      <c r="G33" s="52" t="n">
        <v>1221</v>
      </c>
      <c r="H33" s="52" t="n">
        <v>1439</v>
      </c>
      <c r="I33" s="52" t="n">
        <v>5263</v>
      </c>
    </row>
    <row r="34" customFormat="false" ht="15" hidden="true" customHeight="false" outlineLevel="0" collapsed="false">
      <c r="F34" s="52" t="n">
        <f aca="false">SUM(F31:F33)</f>
        <v>22686</v>
      </c>
      <c r="G34" s="52" t="n">
        <f aca="false">SUM(G31:G33)</f>
        <v>17067</v>
      </c>
      <c r="H34" s="52" t="n">
        <f aca="false">SUM(H31:H33)</f>
        <v>17278</v>
      </c>
      <c r="I34" s="52" t="n">
        <f aca="false">SUM(I31:I33)</f>
        <v>68866</v>
      </c>
    </row>
    <row r="37" customFormat="false" ht="15" hidden="false" customHeight="false" outlineLevel="0" collapsed="false">
      <c r="F37" s="55" t="n">
        <v>41518</v>
      </c>
      <c r="G37" s="55" t="n">
        <v>41153</v>
      </c>
      <c r="H37" s="55" t="n">
        <v>41426</v>
      </c>
      <c r="I37" s="55"/>
      <c r="J37" s="56" t="s">
        <v>44</v>
      </c>
    </row>
    <row r="38" customFormat="false" ht="15" hidden="false" customHeight="false" outlineLevel="0" collapsed="false">
      <c r="E38" s="52" t="s">
        <v>45</v>
      </c>
      <c r="F38" s="57" t="e">
        <f aca="false">#REF!/1000</f>
        <v>#REF!</v>
      </c>
      <c r="G38" s="57" t="e">
        <f aca="false">#REF!/1000</f>
        <v>#REF!</v>
      </c>
      <c r="H38" s="57" t="e">
        <f aca="false">#REF!/1000</f>
        <v>#REF!</v>
      </c>
      <c r="I38" s="57"/>
      <c r="J38" s="57" t="e">
        <f aca="false">SUM(F38:I38)-2</f>
        <v>#REF!</v>
      </c>
    </row>
    <row r="39" customFormat="false" ht="15" hidden="false" customHeight="false" outlineLevel="0" collapsed="false">
      <c r="E39" s="52" t="s">
        <v>53</v>
      </c>
      <c r="F39" s="57"/>
      <c r="G39" s="57"/>
      <c r="H39" s="57"/>
      <c r="I39" s="57"/>
      <c r="J39" s="57" t="n">
        <f aca="false">SUM(F39:I39)</f>
        <v>0</v>
      </c>
    </row>
    <row r="40" customFormat="false" ht="15" hidden="false" customHeight="false" outlineLevel="0" collapsed="false">
      <c r="E40" s="52" t="s">
        <v>54</v>
      </c>
      <c r="F40" s="57"/>
      <c r="G40" s="57"/>
      <c r="H40" s="57"/>
      <c r="I40" s="57"/>
      <c r="J40" s="57" t="n">
        <f aca="false">SUM(F40:I40)</f>
        <v>0</v>
      </c>
    </row>
    <row r="41" customFormat="false" ht="15.75" hidden="false" customHeight="false" outlineLevel="0" collapsed="false">
      <c r="F41" s="59" t="e">
        <f aca="false">SUM(F38:F40)</f>
        <v>#REF!</v>
      </c>
      <c r="G41" s="59" t="e">
        <f aca="false">SUM(G38:G40)</f>
        <v>#REF!</v>
      </c>
      <c r="H41" s="59" t="e">
        <f aca="false">SUM(H38:H40)</f>
        <v>#REF!</v>
      </c>
      <c r="I41" s="59" t="n">
        <f aca="false">SUM(I38:I40)</f>
        <v>0</v>
      </c>
      <c r="J41" s="59" t="e">
        <f aca="false">SUM(J38:J40)</f>
        <v>#REF!</v>
      </c>
    </row>
    <row r="42" customFormat="false" ht="15.75" hidden="false" customHeight="false" outlineLevel="0" collapsed="false"/>
    <row r="43" customFormat="false" ht="15" hidden="false" customHeight="false" outlineLevel="0" collapsed="false">
      <c r="F43" s="60"/>
      <c r="G43" s="60"/>
      <c r="H43" s="60"/>
      <c r="I43" s="60"/>
      <c r="J43" s="60"/>
    </row>
  </sheetData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E15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9:G13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sheetData>
    <row r="9" customFormat="false" ht="23.25" hidden="false" customHeight="false" outlineLevel="0" collapsed="false">
      <c r="G9" s="65" t="s">
        <v>55</v>
      </c>
    </row>
    <row r="13" customFormat="false" ht="23.25" hidden="false" customHeight="false" outlineLevel="0" collapsed="false">
      <c r="G13" s="65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11:46:26Z</dcterms:created>
  <dc:creator>ravikumar</dc:creator>
  <dc:description/>
  <dc:language>en-US</dc:language>
  <cp:lastModifiedBy>2137</cp:lastModifiedBy>
  <cp:lastPrinted>2018-01-19T06:34:46Z</cp:lastPrinted>
  <dcterms:modified xsi:type="dcterms:W3CDTF">2018-01-22T08:16:37Z</dcterms:modified>
  <cp:revision>0</cp:revision>
  <dc:subject/>
  <dc:title/>
</cp:coreProperties>
</file>