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FRSPL NEW" sheetId="1" state="visible" r:id="rId2"/>
    <sheet name="Press Release" sheetId="2" state="visible" r:id="rId3"/>
    <sheet name="IFRSPL NEW old" sheetId="3" state="visible" r:id="rId4"/>
    <sheet name="Revenue" sheetId="4" state="hidden" r:id="rId5"/>
    <sheet name="Scrren shot of 6k for sep 2013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IFRSPL NEW'!$B$3:$Z$26</definedName>
    <definedName function="false" hidden="false" localSheetId="2" name="_xlnm.Print_Area" vbProcedure="false">'IFRSPL NEW old'!$A$1:$T$38</definedName>
    <definedName function="false" hidden="false" localSheetId="1" name="_xlnm.Print_Area" vbProcedure="false">'Press Release'!$A$2:$F$41</definedName>
    <definedName function="false" hidden="false" localSheetId="3" name="_xlnm.Print_Area" vbProcedure="false">Revenue!$E$3:$E$21</definedName>
    <definedName function="false" hidden="false" name="BuiltIn_Print_Area" vbProcedure="false">'[1]'!$A$1:$G$33</definedName>
    <definedName function="false" hidden="false" name="_xlfn_IFERROR" vbProcedure="false"/>
    <definedName function="false" hidden="false" localSheetId="0" name="BuiltIn_Print_Area" vbProcedure="false">'[3]'!$A$1:$G$33</definedName>
    <definedName function="false" hidden="false" localSheetId="0" name="OLE_LINK133" vbProcedure="false">#REF!</definedName>
    <definedName function="false" hidden="false" localSheetId="2" name="BuiltIn_Print_Area" vbProcedure="false">'[2]'!$A$1:$G$33</definedName>
    <definedName function="false" hidden="false" localSheetId="2" name="OLE_LINK1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S2" authorId="0">
      <text>
        <r>
          <rPr>
            <b val="true"/>
            <sz val="9"/>
            <color rgb="FF000000"/>
            <rFont val="Tahoma"/>
            <family val="2"/>
          </rPr>
          <t xml:space="preserve">12130:
</t>
        </r>
        <r>
          <rPr>
            <sz val="9"/>
            <color rgb="FF000000"/>
            <rFont val="Tahoma"/>
            <family val="2"/>
          </rPr>
          <t xml:space="preserve">https://www.rbi.org.in/scripts/ReferenceRateArchive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</xdr:colOff>
                <xdr:row>2</xdr:row>
                <xdr:rowOff>10</xdr:rowOff>
              </xdr:from>
              <xdr:to>
                <xdr:col>73</xdr:col>
                <xdr:colOff>-17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88">
  <si>
    <t xml:space="preserve">Sify Technologies Limited </t>
  </si>
  <si>
    <t xml:space="preserve">Unaudited Condensed Consolidated  Interim Statement of Income</t>
  </si>
  <si>
    <t xml:space="preserve">(In thousands of Indian Rupees except share data and as otherwise stated)</t>
  </si>
  <si>
    <t xml:space="preserve">Quarter ended Dec 31,</t>
  </si>
  <si>
    <t xml:space="preserve">Quarter ended Sep 30,</t>
  </si>
  <si>
    <t xml:space="preserve">Quarter ended June 30,</t>
  </si>
  <si>
    <t xml:space="preserve">Half year ended Sep 30,</t>
  </si>
  <si>
    <t xml:space="preserve">Nine months ended Dec 31,</t>
  </si>
  <si>
    <t xml:space="preserve">Year ended Mar 31,</t>
  </si>
  <si>
    <t xml:space="preserve">Quarter ended Mar 31,</t>
  </si>
  <si>
    <t xml:space="preserve">QE June 30</t>
  </si>
  <si>
    <t xml:space="preserve">For the year ended Mar 31,</t>
  </si>
  <si>
    <t xml:space="preserve">Convenience translation into US $</t>
  </si>
  <si>
    <t xml:space="preserve">HYE Sep 15</t>
  </si>
  <si>
    <t xml:space="preserve">HYE Sep 14</t>
  </si>
  <si>
    <t xml:space="preserve">QE June 15</t>
  </si>
  <si>
    <t xml:space="preserve">Three months ended
June  30, 2014</t>
  </si>
  <si>
    <t xml:space="preserve">Three months ended
June  30, 2013</t>
  </si>
  <si>
    <t xml:space="preserve">Three months ended
Sept  30, 2014</t>
  </si>
  <si>
    <t xml:space="preserve">Three months ended
Sept  30, 2013</t>
  </si>
  <si>
    <t xml:space="preserve">Three months ended
Dec  31, 2014</t>
  </si>
  <si>
    <t xml:space="preserve">Three months ended
Dec  31, 2013</t>
  </si>
  <si>
    <t xml:space="preserve">Three months ended Mar 31,2014</t>
  </si>
  <si>
    <t xml:space="preserve">Convenience translation into US $ {Refer Note 2 (b)}</t>
  </si>
  <si>
    <t xml:space="preserve">Half year ended
Sept  30, 2013</t>
  </si>
  <si>
    <t xml:space="preserve">Half year ended
Sept  30, 2012</t>
  </si>
  <si>
    <t xml:space="preserve">Quarter</t>
  </si>
  <si>
    <t xml:space="preserve">HY</t>
  </si>
  <si>
    <t xml:space="preserve">Cost of goods sold and services rendered </t>
  </si>
  <si>
    <t xml:space="preserve">Revenue</t>
  </si>
  <si>
    <t xml:space="preserve">Other income</t>
  </si>
  <si>
    <t xml:space="preserve">Selling, general and administrative expense</t>
  </si>
  <si>
    <t xml:space="preserve">Depreciation and amortisation </t>
  </si>
  <si>
    <t xml:space="preserve">Income from operating activities</t>
  </si>
  <si>
    <t xml:space="preserve">Finance Income</t>
  </si>
  <si>
    <t xml:space="preserve">Finance Expenses</t>
  </si>
  <si>
    <t xml:space="preserve">Net Finance Expenses</t>
  </si>
  <si>
    <t xml:space="preserve">Profit from sale of shares in Associate and rights therein</t>
  </si>
  <si>
    <t xml:space="preserve">Share of profit of equity accounted investee (net of income tax)</t>
  </si>
  <si>
    <t xml:space="preserve">Profit  before tax </t>
  </si>
  <si>
    <t xml:space="preserve">Income tax (expense) / benefit</t>
  </si>
  <si>
    <t xml:space="preserve">Profit for the period</t>
  </si>
  <si>
    <t xml:space="preserve">Profit attributable to:</t>
  </si>
  <si>
    <t xml:space="preserve">Equity holders of the Company</t>
  </si>
  <si>
    <t xml:space="preserve">Non-controlling interest</t>
  </si>
  <si>
    <t xml:space="preserve">EBITDA</t>
  </si>
  <si>
    <t xml:space="preserve">Earnings per share </t>
  </si>
  <si>
    <t xml:space="preserve">Basic earnings  per share</t>
  </si>
  <si>
    <t xml:space="preserve">Diluted earnings per share </t>
  </si>
  <si>
    <t xml:space="preserve">No. of shares</t>
  </si>
  <si>
    <t xml:space="preserve">Basic</t>
  </si>
  <si>
    <t xml:space="preserve">Diluted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December</t>
  </si>
  <si>
    <t xml:space="preserve">September</t>
  </si>
  <si>
    <t xml:space="preserve">March </t>
  </si>
  <si>
    <t xml:space="preserve">(Audited)</t>
  </si>
  <si>
    <t xml:space="preserve">Cost of Revenues</t>
  </si>
  <si>
    <t xml:space="preserve">Selling, General and Administrative  Expenses</t>
  </si>
  <si>
    <t xml:space="preserve">Depreciation and Amortisation expense</t>
  </si>
  <si>
    <t xml:space="preserve"> Other Income</t>
  </si>
  <si>
    <t xml:space="preserve">Profit / (loss) Before tax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Consolidated  Statement of Income </t>
  </si>
  <si>
    <t xml:space="preserve">Income/(loss) from operating activities</t>
  </si>
  <si>
    <t xml:space="preserve">Profit/(Loss)  before tax </t>
  </si>
  <si>
    <t xml:space="preserve">Profit/(Loss) for the period</t>
  </si>
  <si>
    <t xml:space="preserve">Basic earnings / (loss) per share</t>
  </si>
  <si>
    <t xml:space="preserve">Diluted earnings / (loss) per share</t>
  </si>
  <si>
    <t xml:space="preserve">The accompanying notes form an integral part of these unaudited condensed consolidated financial statements</t>
  </si>
  <si>
    <t xml:space="preserve">Total</t>
  </si>
  <si>
    <t xml:space="preserve">Enterprise</t>
  </si>
  <si>
    <t xml:space="preserve">Consumer One</t>
  </si>
  <si>
    <t xml:space="preserve">Others</t>
  </si>
  <si>
    <t xml:space="preserve">Qtr</t>
  </si>
  <si>
    <t xml:space="preserve">year</t>
  </si>
  <si>
    <t xml:space="preserve">Jun</t>
  </si>
  <si>
    <t xml:space="preserve">Software</t>
  </si>
  <si>
    <t xml:space="preserve">Commercial and Consumer</t>
  </si>
  <si>
    <t xml:space="preserve">Commercial and consumer</t>
  </si>
  <si>
    <t xml:space="preserve">Software servic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 * #,##0.00_ ;_ * \-#,##0.00_ ;_ * \-??_ ;_ @_ "/>
    <numFmt numFmtId="169" formatCode="0.00"/>
    <numFmt numFmtId="170" formatCode="0.00%"/>
    <numFmt numFmtId="171" formatCode="[$-409]mmm\-yy"/>
    <numFmt numFmtId="172" formatCode="[$-409]d\-mmm\-yy"/>
    <numFmt numFmtId="173" formatCode="_ * #,##0_ ;_ * \-#,##0_ ;_ * \-??_ ;_ @_ "/>
    <numFmt numFmtId="174" formatCode="#,##0"/>
    <numFmt numFmtId="175" formatCode="_(* #,##0.0000_);_(* \(#,##0.0000\);_(* \-??_);_(@_)"/>
    <numFmt numFmtId="176" formatCode="_-* #,##0.00_-;\-* #,##0.00_-;_-* \-??_-;_-@_-"/>
    <numFmt numFmtId="177" formatCode="General"/>
    <numFmt numFmtId="178" formatCode="0"/>
    <numFmt numFmtId="17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u val="single"/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2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2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Comma 4" xfId="24"/>
    <cellStyle name="Comma_Book1" xfId="25"/>
    <cellStyle name="Comma_Book1 2" xfId="26"/>
    <cellStyle name="Normal 2" xfId="27"/>
    <cellStyle name="Normal_Book1" xfId="28"/>
    <cellStyle name="Normal_Book1 2" xfId="29"/>
    <cellStyle name="Normal_Book1 3" xfId="30"/>
    <cellStyle name="Normal_MIS Q4 06-07modified" xfId="31"/>
    <cellStyle name="Percent 2" xfId="32"/>
    <cellStyle name="Percent 3" xfId="33"/>
    <cellStyle name="Percent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4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641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INetCache/Content.Outlook/UQCZROLR/IFRS%20Financials%20Jun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INetCache/Content.Outlook/UQCZROLR/6.%20IFRS%20Financials%20Dec%20-16_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INetCache/Content.Outlook/UQCZROLR/IFRS%20Financials%20Sep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IFRS vs IGAAP"/>
      <sheetName val="IFRS BS v1"/>
      <sheetName val="IFRSPL NEW"/>
      <sheetName val="Cash Flow Indirect Method"/>
      <sheetName val="PL"/>
      <sheetName val="P&amp;L adjustment Entries"/>
      <sheetName val="Comprehensive income"/>
      <sheetName val="IFRSPL v1"/>
      <sheetName val="Equity Reco"/>
      <sheetName val="BS Consol"/>
      <sheetName val="Revised Reco"/>
      <sheetName val="Reclass entries"/>
      <sheetName val="Reporting Model to BS"/>
      <sheetName val="Sheet3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>
        <row r="60">
          <cell r="B60" t="str">
            <v>The accompanying notes form an integral part of these unaudited condensed consolidated financial statements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58">
          <cell r="E58">
            <v>-207059.51</v>
          </cell>
        </row>
        <row r="59">
          <cell r="E59">
            <v>195053.691518458</v>
          </cell>
        </row>
      </sheetData>
      <sheetData sheetId="14">
        <row r="57">
          <cell r="C57">
            <v>18979009</v>
          </cell>
        </row>
        <row r="60">
          <cell r="C60">
            <v>4339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82">
          <cell r="E82">
            <v>0</v>
          </cell>
        </row>
        <row r="83">
          <cell r="E83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V63"/>
  <sheetViews>
    <sheetView showFormulas="false" showGridLines="false" showRowColHeaders="true" showZeros="false" rightToLeft="false" tabSelected="false" showOutlineSymbols="true" defaultGridColor="true" view="normal" topLeftCell="A3" colorId="64" zoomScale="85" zoomScaleNormal="85" zoomScalePageLayoutView="100" workbookViewId="0">
      <pane xSplit="5" ySplit="4" topLeftCell="F24" activePane="bottomRight" state="frozen"/>
      <selection pane="topLeft" activeCell="A3" activeCellId="0" sqref="A3"/>
      <selection pane="topRight" activeCell="F3" activeCellId="0" sqref="F3"/>
      <selection pane="bottomLeft" activeCell="A24" activeCellId="0" sqref="A24"/>
      <selection pane="bottomRigh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5.99"/>
    <col collapsed="false" customWidth="true" hidden="false" outlineLevel="0" max="3" min="3" style="2" width="2.56"/>
    <col collapsed="false" customWidth="true" hidden="false" outlineLevel="0" max="4" min="4" style="1" width="7.85"/>
    <col collapsed="false" customWidth="true" hidden="false" outlineLevel="0" max="5" min="5" style="1" width="0.99"/>
    <col collapsed="false" customWidth="true" hidden="false" outlineLevel="0" max="6" min="6" style="3" width="11.28"/>
    <col collapsed="false" customWidth="true" hidden="false" outlineLevel="0" max="7" min="7" style="4" width="11.28"/>
    <col collapsed="false" customWidth="true" hidden="false" outlineLevel="0" max="8" min="8" style="4" width="14.14"/>
    <col collapsed="false" customWidth="true" hidden="false" outlineLevel="0" max="10" min="9" style="4" width="2.84"/>
    <col collapsed="false" customWidth="true" hidden="false" outlineLevel="0" max="13" min="11" style="4" width="13.28"/>
    <col collapsed="false" customWidth="true" hidden="false" outlineLevel="0" max="14" min="14" style="4" width="3.85"/>
    <col collapsed="false" customWidth="true" hidden="false" outlineLevel="0" max="16" min="15" style="4" width="11.28"/>
    <col collapsed="false" customWidth="true" hidden="false" outlineLevel="0" max="17" min="17" style="4" width="12.14"/>
    <col collapsed="false" customWidth="true" hidden="false" outlineLevel="0" max="18" min="18" style="4" width="3.85"/>
    <col collapsed="false" customWidth="true" hidden="false" outlineLevel="0" max="20" min="19" style="4" width="11.28"/>
    <col collapsed="false" customWidth="true" hidden="false" outlineLevel="0" max="21" min="21" style="4" width="11.7"/>
    <col collapsed="false" customWidth="true" hidden="false" outlineLevel="0" max="22" min="22" style="4" width="3.14"/>
    <col collapsed="false" customWidth="true" hidden="false" outlineLevel="0" max="23" min="23" style="4" width="2.7"/>
    <col collapsed="false" customWidth="true" hidden="false" outlineLevel="0" max="25" min="24" style="4" width="11.7"/>
    <col collapsed="false" customWidth="true" hidden="false" outlineLevel="0" max="26" min="26" style="4" width="12.56"/>
    <col collapsed="false" customWidth="true" hidden="false" outlineLevel="0" max="27" min="27" style="4" width="11.28"/>
    <col collapsed="false" customWidth="true" hidden="false" outlineLevel="0" max="28" min="28" style="4" width="12.7"/>
    <col collapsed="false" customWidth="true" hidden="false" outlineLevel="0" max="29" min="29" style="4" width="12.85"/>
    <col collapsed="false" customWidth="true" hidden="false" outlineLevel="0" max="30" min="30" style="4" width="14.14"/>
    <col collapsed="false" customWidth="true" hidden="true" outlineLevel="0" max="31" min="31" style="4" width="14.28"/>
    <col collapsed="false" customWidth="true" hidden="false" outlineLevel="0" max="32" min="32" style="4" width="12.7"/>
    <col collapsed="false" customWidth="true" hidden="false" outlineLevel="0" max="33" min="33" style="4" width="12.28"/>
    <col collapsed="false" customWidth="true" hidden="false" outlineLevel="0" max="34" min="34" style="4" width="14.14"/>
    <col collapsed="false" customWidth="true" hidden="true" outlineLevel="0" max="35" min="35" style="4" width="14.28"/>
    <col collapsed="false" customWidth="true" hidden="false" outlineLevel="0" max="36" min="36" style="4" width="12.7"/>
    <col collapsed="false" customWidth="true" hidden="false" outlineLevel="0" max="37" min="37" style="4" width="12.14"/>
    <col collapsed="false" customWidth="true" hidden="false" outlineLevel="0" max="38" min="38" style="4" width="14.14"/>
    <col collapsed="false" customWidth="true" hidden="true" outlineLevel="0" max="40" min="39" style="4" width="6.85"/>
    <col collapsed="false" customWidth="true" hidden="false" outlineLevel="0" max="41" min="41" style="4" width="12.85"/>
    <col collapsed="false" customWidth="true" hidden="false" outlineLevel="0" max="42" min="42" style="4" width="13.28"/>
    <col collapsed="false" customWidth="true" hidden="false" outlineLevel="0" max="43" min="43" style="4" width="14.14"/>
    <col collapsed="false" customWidth="true" hidden="true" outlineLevel="0" max="44" min="44" style="4" width="4.7"/>
    <col collapsed="false" customWidth="true" hidden="false" outlineLevel="0" max="45" min="45" style="5" width="12.14"/>
    <col collapsed="false" customWidth="true" hidden="false" outlineLevel="0" max="46" min="46" style="4" width="11.28"/>
    <col collapsed="false" customWidth="true" hidden="false" outlineLevel="0" max="47" min="47" style="4" width="14.14"/>
    <col collapsed="false" customWidth="true" hidden="false" outlineLevel="0" max="48" min="48" style="4" width="4.99"/>
    <col collapsed="false" customWidth="true" hidden="false" outlineLevel="0" max="50" min="49" style="4" width="11.28"/>
    <col collapsed="false" customWidth="true" hidden="false" outlineLevel="0" max="51" min="51" style="4" width="14.14"/>
    <col collapsed="false" customWidth="true" hidden="true" outlineLevel="0" max="52" min="52" style="4" width="4.85"/>
    <col collapsed="false" customWidth="true" hidden="false" outlineLevel="0" max="53" min="53" style="5" width="13.28"/>
    <col collapsed="false" customWidth="true" hidden="false" outlineLevel="0" max="54" min="54" style="4" width="13.28"/>
    <col collapsed="false" customWidth="true" hidden="false" outlineLevel="0" max="55" min="55" style="4" width="14.14"/>
    <col collapsed="false" customWidth="true" hidden="false" outlineLevel="0" max="56" min="56" style="4" width="11.28"/>
    <col collapsed="false" customWidth="true" hidden="false" outlineLevel="0" max="57" min="57" style="4" width="13.28"/>
    <col collapsed="false" customWidth="true" hidden="false" outlineLevel="0" max="59" min="58" style="1" width="13.28"/>
    <col collapsed="false" customWidth="true" hidden="false" outlineLevel="0" max="60" min="60" style="1" width="12.14"/>
    <col collapsed="false" customWidth="true" hidden="false" outlineLevel="0" max="62" min="61" style="1" width="13.56"/>
    <col collapsed="false" customWidth="true" hidden="false" outlineLevel="0" max="64" min="63" style="1" width="13.28"/>
    <col collapsed="false" customWidth="true" hidden="false" outlineLevel="0" max="67" min="65" style="1" width="12.85"/>
    <col collapsed="false" customWidth="true" hidden="true" outlineLevel="0" max="68" min="68" style="1" width="13.7"/>
    <col collapsed="false" customWidth="true" hidden="false" outlineLevel="0" max="69" min="69" style="3" width="14.14"/>
    <col collapsed="false" customWidth="true" hidden="false" outlineLevel="0" max="70" min="70" style="1" width="10.28"/>
    <col collapsed="false" customWidth="true" hidden="false" outlineLevel="0" max="72" min="71" style="1" width="13.28"/>
    <col collapsed="false" customWidth="true" hidden="false" outlineLevel="0" max="74" min="73" style="1" width="8.14"/>
    <col collapsed="false" customWidth="true" hidden="false" outlineLevel="0" max="75" min="75" style="1" width="10.28"/>
    <col collapsed="false" customWidth="true" hidden="true" outlineLevel="0" max="76" min="76" style="1" width="9.06"/>
    <col collapsed="false" customWidth="true" hidden="false" outlineLevel="0" max="77" min="77" style="1" width="7.14"/>
    <col collapsed="false" customWidth="true" hidden="false" outlineLevel="0" max="78" min="78" style="1" width="5.71"/>
    <col collapsed="false" customWidth="true" hidden="true" outlineLevel="0" max="84" min="79" style="1" width="9.06"/>
    <col collapsed="false" customWidth="false" hidden="false" outlineLevel="0" max="85" min="85" style="1" width="9.14"/>
    <col collapsed="false" customWidth="true" hidden="false" outlineLevel="0" max="86" min="86" style="1" width="10.28"/>
    <col collapsed="false" customWidth="false" hidden="false" outlineLevel="0" max="87" min="87" style="1" width="9.14"/>
    <col collapsed="false" customWidth="true" hidden="false" outlineLevel="0" max="89" min="88" style="1" width="9.56"/>
    <col collapsed="false" customWidth="true" hidden="false" outlineLevel="0" max="90" min="90" style="1" width="10.28"/>
    <col collapsed="false" customWidth="false" hidden="false" outlineLevel="0" max="98" min="91" style="1" width="9.14"/>
    <col collapsed="false" customWidth="true" hidden="false" outlineLevel="0" max="99" min="99" style="1" width="11.28"/>
    <col collapsed="false" customWidth="false" hidden="false" outlineLevel="0" max="257" min="100" style="1" width="9.14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/>
      <c r="AT1" s="7"/>
      <c r="AU1" s="7"/>
      <c r="AV1" s="7"/>
      <c r="AW1" s="7"/>
      <c r="AX1" s="7"/>
      <c r="AY1" s="7"/>
      <c r="AZ1" s="7"/>
      <c r="BA1" s="8"/>
      <c r="BB1" s="7"/>
      <c r="BC1" s="7"/>
      <c r="BD1" s="7"/>
      <c r="BE1" s="7"/>
      <c r="BF1" s="9"/>
      <c r="BG1" s="9"/>
      <c r="BI1" s="10"/>
      <c r="BJ1" s="11"/>
      <c r="BK1" s="11"/>
    </row>
    <row r="2" customFormat="false" ht="17.25" hidden="false" customHeight="true" outlineLevel="0" collapsed="false">
      <c r="B2" s="12"/>
      <c r="F2" s="13"/>
      <c r="G2" s="14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  <c r="AT2" s="7"/>
      <c r="AU2" s="7"/>
      <c r="AV2" s="7"/>
      <c r="AW2" s="7"/>
      <c r="AX2" s="7"/>
      <c r="AY2" s="7"/>
      <c r="AZ2" s="7"/>
      <c r="BA2" s="15"/>
      <c r="BB2" s="14"/>
      <c r="BC2" s="14"/>
      <c r="BD2" s="14"/>
      <c r="BE2" s="14"/>
      <c r="BF2" s="16"/>
      <c r="BG2" s="9"/>
      <c r="BH2" s="11"/>
      <c r="BJ2" s="14"/>
      <c r="BS2" s="17" t="n">
        <v>67.95</v>
      </c>
    </row>
    <row r="3" customFormat="false" ht="15" hidden="false" customHeight="false" outlineLevel="0" collapsed="false">
      <c r="B3" s="18" t="s">
        <v>1</v>
      </c>
      <c r="C3" s="18"/>
      <c r="D3" s="18"/>
      <c r="E3" s="18"/>
      <c r="F3" s="18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7"/>
      <c r="AP3" s="7"/>
      <c r="AQ3" s="7"/>
      <c r="AR3" s="7"/>
      <c r="AS3" s="8"/>
      <c r="AT3" s="7"/>
      <c r="AU3" s="7"/>
      <c r="AV3" s="7"/>
      <c r="AW3" s="7"/>
      <c r="AX3" s="7"/>
      <c r="AY3" s="7"/>
      <c r="AZ3" s="7"/>
      <c r="BA3" s="20"/>
      <c r="BB3" s="19"/>
      <c r="BC3" s="19"/>
      <c r="BD3" s="19"/>
      <c r="BE3" s="19"/>
      <c r="BF3" s="21"/>
      <c r="BG3" s="22"/>
      <c r="BJ3" s="11"/>
      <c r="BL3" s="11"/>
      <c r="BM3" s="11"/>
    </row>
    <row r="4" customFormat="false" ht="15" hidden="false" customHeight="false" outlineLevel="0" collapsed="false">
      <c r="B4" s="1" t="s">
        <v>2</v>
      </c>
      <c r="F4" s="23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BF4" s="11"/>
      <c r="BG4" s="11"/>
      <c r="BQ4" s="23"/>
    </row>
    <row r="5" customFormat="false" ht="15" hidden="false" customHeight="false" outlineLevel="0" collapsed="false">
      <c r="F5" s="24" t="s">
        <v>3</v>
      </c>
      <c r="G5" s="24"/>
      <c r="H5" s="24"/>
      <c r="I5" s="19"/>
      <c r="J5" s="19"/>
      <c r="K5" s="24" t="s">
        <v>4</v>
      </c>
      <c r="L5" s="24"/>
      <c r="M5" s="24"/>
      <c r="N5" s="19"/>
      <c r="O5" s="24" t="s">
        <v>5</v>
      </c>
      <c r="P5" s="24"/>
      <c r="Q5" s="24"/>
      <c r="R5" s="24"/>
      <c r="S5" s="24" t="s">
        <v>6</v>
      </c>
      <c r="T5" s="24"/>
      <c r="U5" s="24"/>
      <c r="V5" s="24"/>
      <c r="W5" s="24"/>
      <c r="X5" s="24" t="s">
        <v>7</v>
      </c>
      <c r="Y5" s="24"/>
      <c r="Z5" s="24"/>
      <c r="AA5" s="24"/>
      <c r="AB5" s="24" t="s">
        <v>8</v>
      </c>
      <c r="AC5" s="24"/>
      <c r="AD5" s="24"/>
      <c r="AE5" s="25"/>
      <c r="AF5" s="24" t="s">
        <v>9</v>
      </c>
      <c r="AG5" s="24"/>
      <c r="AH5" s="24"/>
      <c r="AI5" s="19"/>
      <c r="AJ5" s="24" t="s">
        <v>8</v>
      </c>
      <c r="AK5" s="24"/>
      <c r="AL5" s="24"/>
      <c r="AM5" s="25"/>
      <c r="AN5" s="25"/>
      <c r="AO5" s="24" t="s">
        <v>3</v>
      </c>
      <c r="AP5" s="24"/>
      <c r="AQ5" s="24"/>
      <c r="AR5" s="26"/>
      <c r="AS5" s="24" t="s">
        <v>7</v>
      </c>
      <c r="AT5" s="24"/>
      <c r="AU5" s="24"/>
      <c r="AV5" s="26"/>
      <c r="AW5" s="24" t="s">
        <v>4</v>
      </c>
      <c r="AX5" s="24"/>
      <c r="AY5" s="24"/>
      <c r="AZ5" s="26"/>
      <c r="BA5" s="24" t="s">
        <v>6</v>
      </c>
      <c r="BB5" s="24"/>
      <c r="BC5" s="24"/>
      <c r="BD5" s="27" t="s">
        <v>10</v>
      </c>
      <c r="BE5" s="27"/>
      <c r="BF5" s="24" t="s">
        <v>11</v>
      </c>
      <c r="BG5" s="24"/>
      <c r="BH5" s="24"/>
      <c r="BI5" s="28" t="n">
        <v>42156</v>
      </c>
      <c r="BJ5" s="29"/>
      <c r="BK5" s="29"/>
      <c r="BL5" s="29"/>
      <c r="BM5" s="29"/>
      <c r="BN5" s="29"/>
      <c r="BO5" s="29"/>
      <c r="BP5" s="29"/>
      <c r="BQ5" s="29"/>
    </row>
    <row r="6" customFormat="false" ht="49.15" hidden="false" customHeight="true" outlineLevel="0" collapsed="false">
      <c r="B6" s="30"/>
      <c r="C6" s="12"/>
      <c r="D6" s="25"/>
      <c r="E6" s="31"/>
      <c r="F6" s="32" t="n">
        <v>2016</v>
      </c>
      <c r="G6" s="32" t="n">
        <v>2015</v>
      </c>
      <c r="H6" s="33" t="s">
        <v>12</v>
      </c>
      <c r="I6" s="19"/>
      <c r="J6" s="19"/>
      <c r="K6" s="32" t="n">
        <v>2016</v>
      </c>
      <c r="L6" s="32" t="n">
        <v>2015</v>
      </c>
      <c r="M6" s="33" t="s">
        <v>12</v>
      </c>
      <c r="N6" s="19"/>
      <c r="O6" s="32" t="n">
        <v>2016</v>
      </c>
      <c r="P6" s="32" t="n">
        <v>2015</v>
      </c>
      <c r="Q6" s="33" t="s">
        <v>12</v>
      </c>
      <c r="R6" s="33"/>
      <c r="S6" s="33" t="n">
        <v>2016</v>
      </c>
      <c r="T6" s="33" t="n">
        <v>2015</v>
      </c>
      <c r="U6" s="33" t="s">
        <v>12</v>
      </c>
      <c r="V6" s="33"/>
      <c r="W6" s="33"/>
      <c r="X6" s="32" t="n">
        <v>2016</v>
      </c>
      <c r="Y6" s="32" t="n">
        <v>2015</v>
      </c>
      <c r="Z6" s="33" t="s">
        <v>12</v>
      </c>
      <c r="AA6" s="33"/>
      <c r="AB6" s="32" t="n">
        <v>2017</v>
      </c>
      <c r="AC6" s="32" t="n">
        <v>2016</v>
      </c>
      <c r="AD6" s="33" t="s">
        <v>12</v>
      </c>
      <c r="AE6" s="33"/>
      <c r="AF6" s="32" t="n">
        <v>2016</v>
      </c>
      <c r="AG6" s="32" t="n">
        <v>2015</v>
      </c>
      <c r="AH6" s="33" t="s">
        <v>12</v>
      </c>
      <c r="AI6" s="19"/>
      <c r="AJ6" s="32" t="n">
        <v>2016</v>
      </c>
      <c r="AK6" s="32" t="n">
        <v>2015</v>
      </c>
      <c r="AL6" s="33" t="s">
        <v>12</v>
      </c>
      <c r="AM6" s="33"/>
      <c r="AN6" s="33"/>
      <c r="AO6" s="34" t="n">
        <v>2015</v>
      </c>
      <c r="AP6" s="32" t="n">
        <v>2014</v>
      </c>
      <c r="AQ6" s="33" t="s">
        <v>12</v>
      </c>
      <c r="AR6" s="33"/>
      <c r="AS6" s="34" t="n">
        <v>2015</v>
      </c>
      <c r="AT6" s="32" t="n">
        <v>2014</v>
      </c>
      <c r="AU6" s="33" t="s">
        <v>12</v>
      </c>
      <c r="AV6" s="33"/>
      <c r="AW6" s="32" t="n">
        <v>2015</v>
      </c>
      <c r="AX6" s="32" t="n">
        <v>2014</v>
      </c>
      <c r="AY6" s="33" t="s">
        <v>12</v>
      </c>
      <c r="AZ6" s="33"/>
      <c r="BA6" s="34" t="s">
        <v>13</v>
      </c>
      <c r="BB6" s="32" t="s">
        <v>14</v>
      </c>
      <c r="BC6" s="33" t="s">
        <v>12</v>
      </c>
      <c r="BD6" s="32" t="s">
        <v>15</v>
      </c>
      <c r="BE6" s="32" t="s">
        <v>14</v>
      </c>
      <c r="BF6" s="32" t="n">
        <v>2015</v>
      </c>
      <c r="BG6" s="32" t="n">
        <v>2014</v>
      </c>
      <c r="BH6" s="32" t="n">
        <v>2012</v>
      </c>
      <c r="BI6" s="35" t="s">
        <v>16</v>
      </c>
      <c r="BJ6" s="35" t="s">
        <v>17</v>
      </c>
      <c r="BK6" s="35" t="s">
        <v>18</v>
      </c>
      <c r="BL6" s="35" t="s">
        <v>19</v>
      </c>
      <c r="BM6" s="35" t="s">
        <v>20</v>
      </c>
      <c r="BN6" s="35" t="s">
        <v>21</v>
      </c>
      <c r="BO6" s="35" t="s">
        <v>22</v>
      </c>
      <c r="BP6" s="35"/>
      <c r="BQ6" s="33" t="s">
        <v>23</v>
      </c>
      <c r="BS6" s="35" t="s">
        <v>24</v>
      </c>
      <c r="BT6" s="35" t="s">
        <v>25</v>
      </c>
      <c r="BY6" s="1" t="s">
        <v>26</v>
      </c>
      <c r="BZ6" s="1" t="s">
        <v>27</v>
      </c>
    </row>
    <row r="7" customFormat="false" ht="15" hidden="false" customHeight="false" outlineLevel="0" collapsed="false">
      <c r="B7" s="36"/>
      <c r="C7" s="12"/>
      <c r="D7" s="31"/>
      <c r="E7" s="31"/>
      <c r="F7" s="37"/>
      <c r="H7" s="37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37"/>
      <c r="AC7" s="37"/>
      <c r="AD7" s="37"/>
      <c r="AE7" s="37"/>
      <c r="AF7" s="37"/>
      <c r="AH7" s="37"/>
      <c r="AI7" s="19"/>
      <c r="AJ7" s="37"/>
      <c r="AK7" s="37"/>
      <c r="AL7" s="37"/>
      <c r="AM7" s="37"/>
      <c r="AN7" s="37"/>
      <c r="AO7" s="38"/>
      <c r="AP7" s="37"/>
      <c r="AQ7" s="37"/>
      <c r="AR7" s="37"/>
      <c r="AS7" s="39"/>
      <c r="AT7" s="37"/>
      <c r="AU7" s="37"/>
      <c r="AV7" s="37"/>
      <c r="AW7" s="37"/>
      <c r="AX7" s="37"/>
      <c r="AY7" s="37"/>
      <c r="AZ7" s="37"/>
      <c r="BD7" s="14"/>
      <c r="BF7" s="37"/>
      <c r="BG7" s="37"/>
      <c r="BH7" s="37" t="n">
        <f aca="false">BF7-BG7</f>
        <v>0</v>
      </c>
      <c r="BI7" s="40"/>
      <c r="BJ7" s="37"/>
      <c r="BK7" s="37"/>
      <c r="BL7" s="37"/>
      <c r="BM7" s="37"/>
      <c r="BN7" s="37"/>
      <c r="BO7" s="37"/>
      <c r="BP7" s="37"/>
      <c r="BQ7" s="37"/>
    </row>
    <row r="8" customFormat="false" ht="15" hidden="false" customHeight="false" outlineLevel="0" collapsed="false">
      <c r="B8" s="41"/>
      <c r="C8" s="12"/>
      <c r="D8" s="31"/>
      <c r="E8" s="31"/>
      <c r="F8" s="42"/>
      <c r="G8" s="43"/>
      <c r="H8" s="37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37"/>
      <c r="AC8" s="37"/>
      <c r="AD8" s="37"/>
      <c r="AE8" s="37"/>
      <c r="AF8" s="42"/>
      <c r="AG8" s="43"/>
      <c r="AH8" s="37"/>
      <c r="AI8" s="19"/>
      <c r="AJ8" s="37"/>
      <c r="AK8" s="37"/>
      <c r="AL8" s="37"/>
      <c r="AM8" s="37"/>
      <c r="AN8" s="37"/>
      <c r="AO8" s="37"/>
      <c r="AP8" s="37"/>
      <c r="AQ8" s="37"/>
      <c r="AR8" s="37"/>
      <c r="AS8" s="39"/>
      <c r="AT8" s="37"/>
      <c r="AU8" s="37"/>
      <c r="AV8" s="37"/>
      <c r="AW8" s="37"/>
      <c r="AX8" s="37"/>
      <c r="AY8" s="37"/>
      <c r="AZ8" s="37"/>
      <c r="BA8" s="44"/>
      <c r="BB8" s="43"/>
      <c r="BC8" s="43"/>
      <c r="BD8" s="43"/>
      <c r="BE8" s="43"/>
      <c r="BF8" s="45"/>
      <c r="BG8" s="45"/>
      <c r="BH8" s="43"/>
      <c r="BI8" s="37"/>
      <c r="BJ8" s="37"/>
      <c r="BK8" s="37"/>
      <c r="BL8" s="37"/>
      <c r="BM8" s="37"/>
      <c r="BN8" s="37"/>
      <c r="BO8" s="37"/>
      <c r="BP8" s="37"/>
      <c r="BQ8" s="37"/>
      <c r="BR8" s="11"/>
    </row>
    <row r="9" customFormat="false" ht="27.6" hidden="true" customHeight="true" outlineLevel="0" collapsed="false">
      <c r="B9" s="2" t="s">
        <v>28</v>
      </c>
      <c r="F9" s="3" t="n">
        <v>0</v>
      </c>
      <c r="H9" s="3" t="e">
        <f aca="false">#REF!/$BS$2</f>
        <v>#REF!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3"/>
      <c r="AC9" s="3"/>
      <c r="AD9" s="3"/>
      <c r="AE9" s="3"/>
      <c r="AF9" s="3" t="n">
        <v>0</v>
      </c>
      <c r="AH9" s="3" t="e">
        <f aca="false"/>
        <v>#REF!</v>
      </c>
      <c r="AI9" s="19"/>
      <c r="AJ9" s="3"/>
      <c r="AK9" s="3"/>
      <c r="AL9" s="3"/>
      <c r="AM9" s="3"/>
      <c r="AN9" s="3"/>
      <c r="AO9" s="3"/>
      <c r="AP9" s="3"/>
      <c r="AQ9" s="3"/>
      <c r="AR9" s="3"/>
      <c r="AS9" s="46"/>
      <c r="AT9" s="3"/>
      <c r="AU9" s="3"/>
      <c r="AV9" s="3"/>
      <c r="AW9" s="3"/>
      <c r="AX9" s="3"/>
      <c r="AY9" s="3"/>
      <c r="AZ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 t="n">
        <f aca="false">C9/$BS$2</f>
        <v>0</v>
      </c>
    </row>
    <row r="10" customFormat="false" ht="13.9" hidden="true" customHeight="true" outlineLevel="0" collapsed="false">
      <c r="H10" s="3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3"/>
      <c r="AC10" s="3"/>
      <c r="AD10" s="3"/>
      <c r="AE10" s="3"/>
      <c r="AF10" s="3"/>
      <c r="AH10" s="3"/>
      <c r="AI10" s="19"/>
      <c r="AJ10" s="3"/>
      <c r="AK10" s="3"/>
      <c r="AL10" s="3"/>
      <c r="AM10" s="3"/>
      <c r="AN10" s="3"/>
      <c r="AO10" s="3"/>
      <c r="AP10" s="3"/>
      <c r="AQ10" s="3"/>
      <c r="AR10" s="3"/>
      <c r="AS10" s="46"/>
      <c r="AT10" s="3"/>
      <c r="AU10" s="3"/>
      <c r="AV10" s="3"/>
      <c r="AW10" s="3"/>
      <c r="AX10" s="3"/>
      <c r="AY10" s="3"/>
      <c r="AZ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0.1" hidden="false" customHeight="true" outlineLevel="0" collapsed="false">
      <c r="B11" s="2" t="s">
        <v>29</v>
      </c>
      <c r="C11" s="12"/>
      <c r="D11" s="47"/>
      <c r="F11" s="48" t="n">
        <v>4635343</v>
      </c>
      <c r="G11" s="48" t="n">
        <v>3877111</v>
      </c>
      <c r="H11" s="48" t="n">
        <f aca="false">ROUND(F11/$BS$2,0)</f>
        <v>68217</v>
      </c>
      <c r="I11" s="19"/>
      <c r="J11" s="19"/>
      <c r="K11" s="48" t="n">
        <v>4391862</v>
      </c>
      <c r="L11" s="48" t="n">
        <v>3715339</v>
      </c>
      <c r="M11" s="48" t="n">
        <v>65885</v>
      </c>
      <c r="N11" s="19"/>
      <c r="O11" s="48" t="n">
        <v>4169958</v>
      </c>
      <c r="P11" s="48" t="n">
        <v>3406547</v>
      </c>
      <c r="Q11" s="48" t="n">
        <v>61671</v>
      </c>
      <c r="R11" s="48"/>
      <c r="S11" s="48" t="n">
        <v>8561820</v>
      </c>
      <c r="T11" s="48" t="n">
        <v>7121886</v>
      </c>
      <c r="U11" s="48" t="n">
        <v>128440</v>
      </c>
      <c r="V11" s="48"/>
      <c r="W11" s="48"/>
      <c r="X11" s="48" t="n">
        <f aca="false">F11+K11+O11</f>
        <v>13197163</v>
      </c>
      <c r="Y11" s="48" t="n">
        <f aca="false">G11+L11+P11</f>
        <v>10998997</v>
      </c>
      <c r="Z11" s="48" t="n">
        <f aca="false">ROUND(X11/$BS$2,0)</f>
        <v>194219</v>
      </c>
      <c r="AA11" s="19"/>
      <c r="AB11" s="48" t="n">
        <f aca="false">SUM(F11,AO11,AW11,BD11)</f>
        <v>15634340</v>
      </c>
      <c r="AC11" s="48" t="n">
        <v>15034896</v>
      </c>
      <c r="AD11" s="48" t="n">
        <f aca="false">ROUND(AB11/$BS$2,0)</f>
        <v>230086</v>
      </c>
      <c r="AE11" s="48"/>
      <c r="AF11" s="48" t="n">
        <v>4035899</v>
      </c>
      <c r="AG11" s="48" t="n">
        <v>3594261</v>
      </c>
      <c r="AH11" s="48" t="n">
        <v>60843</v>
      </c>
      <c r="AI11" s="19"/>
      <c r="AJ11" s="48" t="n">
        <v>15034896</v>
      </c>
      <c r="AK11" s="48" t="n">
        <v>12864614</v>
      </c>
      <c r="AL11" s="48" t="n">
        <v>226658</v>
      </c>
      <c r="AM11" s="48"/>
      <c r="AN11" s="48"/>
      <c r="AO11" s="49" t="n">
        <v>3877111</v>
      </c>
      <c r="AP11" s="3" t="n">
        <v>3147369</v>
      </c>
      <c r="AQ11" s="3" t="n">
        <v>58455</v>
      </c>
      <c r="AR11" s="3"/>
      <c r="AS11" s="46" t="n">
        <v>10998997</v>
      </c>
      <c r="AT11" s="3" t="n">
        <v>9270353</v>
      </c>
      <c r="AU11" s="48" t="n">
        <v>165832</v>
      </c>
      <c r="AV11" s="3"/>
      <c r="AW11" s="49" t="n">
        <v>3715339</v>
      </c>
      <c r="AX11" s="3" t="n">
        <v>3160213</v>
      </c>
      <c r="AY11" s="48" t="n">
        <v>56514</v>
      </c>
      <c r="AZ11" s="3"/>
      <c r="BA11" s="50" t="n">
        <v>7121886</v>
      </c>
      <c r="BB11" s="48" t="n">
        <v>6122984</v>
      </c>
      <c r="BC11" s="48" t="n">
        <v>108331</v>
      </c>
      <c r="BD11" s="51" t="n">
        <v>3406547</v>
      </c>
      <c r="BE11" s="48" t="n">
        <v>6122984</v>
      </c>
      <c r="BF11" s="3" t="n">
        <v>12864614</v>
      </c>
      <c r="BG11" s="3" t="n">
        <f aca="false">G11+BJ11+BL11+BN11</f>
        <v>11705503</v>
      </c>
      <c r="BH11" s="3" t="n">
        <v>7698949</v>
      </c>
      <c r="BI11" s="3" t="n">
        <v>2962771</v>
      </c>
      <c r="BJ11" s="3" t="n">
        <v>2628374</v>
      </c>
      <c r="BK11" s="3" t="n">
        <v>3160213</v>
      </c>
      <c r="BL11" s="3" t="n">
        <v>2504834</v>
      </c>
      <c r="BM11" s="14" t="n">
        <v>3147369</v>
      </c>
      <c r="BN11" s="14" t="n">
        <v>2695184</v>
      </c>
      <c r="BO11" s="14" t="n">
        <v>2631837</v>
      </c>
      <c r="BP11" s="14"/>
      <c r="BQ11" s="3" t="n">
        <v>193960</v>
      </c>
      <c r="BR11" s="14"/>
      <c r="BS11" s="11" t="n">
        <f aca="false">BI11+BK11</f>
        <v>6122984</v>
      </c>
      <c r="BT11" s="11" t="n">
        <f aca="false">BJ11+BL11</f>
        <v>5133208</v>
      </c>
      <c r="BY11" s="52" t="n">
        <f aca="false">F11/$F$11</f>
        <v>1</v>
      </c>
      <c r="BZ11" s="52" t="n">
        <f aca="false">BA11/$BA$11</f>
        <v>1</v>
      </c>
      <c r="CH11" s="11" t="n">
        <f aca="false">F11-G11</f>
        <v>758232</v>
      </c>
      <c r="CJ11" s="11"/>
      <c r="CK11" s="11"/>
      <c r="CL11" s="11"/>
      <c r="CU11" s="11" t="n">
        <v>4391862</v>
      </c>
      <c r="CV11" s="11" t="n">
        <f aca="false">CU11-F11</f>
        <v>-243481</v>
      </c>
    </row>
    <row r="12" customFormat="false" ht="34.5" hidden="false" customHeight="true" outlineLevel="0" collapsed="false">
      <c r="B12" s="2" t="s">
        <v>28</v>
      </c>
      <c r="D12" s="53"/>
      <c r="F12" s="48" t="n">
        <v>-3007794</v>
      </c>
      <c r="G12" s="48" t="n">
        <v>-2529837</v>
      </c>
      <c r="H12" s="48" t="n">
        <f aca="false">ROUND(F12/$BS$2,0)</f>
        <v>-44265</v>
      </c>
      <c r="I12" s="19"/>
      <c r="J12" s="19"/>
      <c r="K12" s="48" t="n">
        <v>-2787413</v>
      </c>
      <c r="L12" s="48" t="n">
        <v>-2165759</v>
      </c>
      <c r="M12" s="48" t="n">
        <v>-41816</v>
      </c>
      <c r="N12" s="19"/>
      <c r="O12" s="48" t="n">
        <v>-2666020</v>
      </c>
      <c r="P12" s="48" t="n">
        <v>-2002906</v>
      </c>
      <c r="Q12" s="48" t="n">
        <v>-39428</v>
      </c>
      <c r="R12" s="48"/>
      <c r="S12" s="48" t="n">
        <v>-5453433</v>
      </c>
      <c r="T12" s="48" t="n">
        <v>-4168665</v>
      </c>
      <c r="U12" s="48" t="n">
        <v>-81810</v>
      </c>
      <c r="V12" s="48"/>
      <c r="W12" s="48"/>
      <c r="X12" s="48" t="n">
        <f aca="false">F12+K12+O12</f>
        <v>-8461227</v>
      </c>
      <c r="Y12" s="48" t="n">
        <f aca="false">G12+L12+P12</f>
        <v>-6698502</v>
      </c>
      <c r="Z12" s="48" t="n">
        <f aca="false">ROUND(X12/$BS$2,0)</f>
        <v>-124521</v>
      </c>
      <c r="AA12" s="52"/>
      <c r="AB12" s="48" t="n">
        <f aca="false">SUM(F12,AO12,AW12,BD12)</f>
        <v>-9649926</v>
      </c>
      <c r="AC12" s="48" t="n">
        <v>-9103864</v>
      </c>
      <c r="AD12" s="48" t="n">
        <f aca="false">ROUND(AB12/$BS$2,0)</f>
        <v>-142015</v>
      </c>
      <c r="AE12" s="48"/>
      <c r="AF12" s="48" t="n">
        <v>-2461732</v>
      </c>
      <c r="AG12" s="48" t="n">
        <v>-2238835.3799673</v>
      </c>
      <c r="AH12" s="48" t="n">
        <v>-37112</v>
      </c>
      <c r="AI12" s="19"/>
      <c r="AJ12" s="48" t="n">
        <v>-9103864</v>
      </c>
      <c r="AK12" s="48" t="n">
        <v>-7727312</v>
      </c>
      <c r="AL12" s="48" t="n">
        <v>-137245</v>
      </c>
      <c r="AM12" s="48"/>
      <c r="AN12" s="48"/>
      <c r="AO12" s="49" t="n">
        <v>-2473467</v>
      </c>
      <c r="AP12" s="3" t="n">
        <v>-1780000</v>
      </c>
      <c r="AQ12" s="3" t="n">
        <v>-38142</v>
      </c>
      <c r="AR12" s="3"/>
      <c r="AS12" s="46" t="n">
        <v>-6698502</v>
      </c>
      <c r="AT12" s="3" t="n">
        <v>-5488476.6200327</v>
      </c>
      <c r="AU12" s="48" t="n">
        <v>-100994</v>
      </c>
      <c r="AV12" s="3"/>
      <c r="AW12" s="49" t="n">
        <v>-2165759</v>
      </c>
      <c r="AX12" s="3" t="n">
        <v>-1983470</v>
      </c>
      <c r="AY12" s="48" t="n">
        <v>-32943</v>
      </c>
      <c r="AZ12" s="3"/>
      <c r="BA12" s="50" t="n">
        <v>-4168665</v>
      </c>
      <c r="BB12" s="48" t="n">
        <v>-3708476.6200327</v>
      </c>
      <c r="BC12" s="48" t="n">
        <v>-63410</v>
      </c>
      <c r="BD12" s="51" t="n">
        <f aca="false">-2092081+89175</f>
        <v>-2002906</v>
      </c>
      <c r="BE12" s="48" t="n">
        <v>-3708476.6200327</v>
      </c>
      <c r="BF12" s="3" t="n">
        <v>-7727312</v>
      </c>
      <c r="BG12" s="3" t="n">
        <f aca="false">G12+BJ12+BL12+BN12</f>
        <v>-7116055</v>
      </c>
      <c r="BH12" s="3" t="n">
        <v>-5124090</v>
      </c>
      <c r="BI12" s="3" t="n">
        <v>-1725006.6200327</v>
      </c>
      <c r="BJ12" s="3" t="n">
        <v>-1554890</v>
      </c>
      <c r="BK12" s="3" t="n">
        <v>-1983470</v>
      </c>
      <c r="BL12" s="3" t="n">
        <v>-1410866</v>
      </c>
      <c r="BM12" s="14" t="n">
        <v>-1780000</v>
      </c>
      <c r="BN12" s="14" t="n">
        <v>-1620462</v>
      </c>
      <c r="BO12" s="14" t="n">
        <v>-1550642</v>
      </c>
      <c r="BP12" s="14"/>
      <c r="BQ12" s="3" t="n">
        <v>-116505</v>
      </c>
      <c r="BR12" s="54"/>
      <c r="BS12" s="11" t="n">
        <f aca="false">BI12+BK12</f>
        <v>-3708476.6200327</v>
      </c>
      <c r="BT12" s="11" t="n">
        <f aca="false">BJ12+BL12</f>
        <v>-2965756</v>
      </c>
      <c r="BU12" s="54" t="n">
        <f aca="false">BF12/$BF$11</f>
        <v>-0.600664116311613</v>
      </c>
      <c r="BV12" s="54"/>
      <c r="BW12" s="54"/>
      <c r="BX12" s="54"/>
      <c r="BY12" s="52" t="n">
        <f aca="false">F12/$F$11</f>
        <v>-0.648882725614911</v>
      </c>
      <c r="BZ12" s="52" t="n">
        <f aca="false">BA12/$BA$11</f>
        <v>-0.585331610194266</v>
      </c>
      <c r="CH12" s="11" t="n">
        <f aca="false">F12-G12</f>
        <v>-477957</v>
      </c>
      <c r="CJ12" s="52"/>
      <c r="CK12" s="52"/>
      <c r="CM12" s="52"/>
      <c r="CN12" s="52"/>
      <c r="CU12" s="11" t="n">
        <v>-2799164</v>
      </c>
      <c r="CV12" s="11" t="n">
        <f aca="false">CU12-F12</f>
        <v>208630</v>
      </c>
    </row>
    <row r="13" customFormat="false" ht="15" hidden="false" customHeight="false" outlineLevel="0" collapsed="false">
      <c r="B13" s="2" t="s">
        <v>30</v>
      </c>
      <c r="D13" s="47"/>
      <c r="F13" s="48" t="n">
        <v>25473.554</v>
      </c>
      <c r="G13" s="48" t="n">
        <v>7335.09</v>
      </c>
      <c r="H13" s="48" t="n">
        <f aca="false">ROUND(F13/$BS$2,0)</f>
        <v>375</v>
      </c>
      <c r="I13" s="19"/>
      <c r="J13" s="19"/>
      <c r="K13" s="48" t="n">
        <v>36326.732</v>
      </c>
      <c r="L13" s="48" t="n">
        <v>11942.086</v>
      </c>
      <c r="M13" s="48" t="n">
        <v>545</v>
      </c>
      <c r="N13" s="19"/>
      <c r="O13" s="48" t="n">
        <f aca="false">24987.766+377</f>
        <v>25364.766</v>
      </c>
      <c r="P13" s="48" t="n">
        <v>9691.613</v>
      </c>
      <c r="Q13" s="48" t="n">
        <v>370</v>
      </c>
      <c r="R13" s="48"/>
      <c r="S13" s="48" t="n">
        <v>61691.498</v>
      </c>
      <c r="T13" s="48" t="n">
        <v>21633.699</v>
      </c>
      <c r="U13" s="48" t="n">
        <v>925</v>
      </c>
      <c r="V13" s="48"/>
      <c r="W13" s="48"/>
      <c r="X13" s="48" t="n">
        <f aca="false">F13+K13+O13</f>
        <v>87165.052</v>
      </c>
      <c r="Y13" s="48" t="n">
        <f aca="false">G13+L13+P13</f>
        <v>28968.789</v>
      </c>
      <c r="Z13" s="48" t="n">
        <f aca="false">ROUND(X13/$BS$2,0)</f>
        <v>1283</v>
      </c>
      <c r="AA13" s="19"/>
      <c r="AB13" s="48" t="n">
        <f aca="false">SUM(F13,AO13,AW13,BD13)</f>
        <v>54442.343</v>
      </c>
      <c r="AC13" s="48" t="n">
        <v>104884.637</v>
      </c>
      <c r="AD13" s="48" t="n">
        <f aca="false">ROUND(AB13/$BS$2,0)</f>
        <v>801</v>
      </c>
      <c r="AE13" s="48"/>
      <c r="AF13" s="48" t="n">
        <v>75915.848</v>
      </c>
      <c r="AG13" s="48" t="n">
        <v>27532.394</v>
      </c>
      <c r="AH13" s="48" t="n">
        <v>1144</v>
      </c>
      <c r="AI13" s="19"/>
      <c r="AJ13" s="48" t="n">
        <v>104884.637</v>
      </c>
      <c r="AK13" s="48" t="n">
        <v>92859</v>
      </c>
      <c r="AL13" s="48" t="n">
        <v>1581</v>
      </c>
      <c r="AM13" s="48"/>
      <c r="AN13" s="48"/>
      <c r="AO13" s="49" t="n">
        <v>7335.09</v>
      </c>
      <c r="AP13" s="3" t="n">
        <v>25193.353</v>
      </c>
      <c r="AQ13" s="3" t="n">
        <v>111</v>
      </c>
      <c r="AR13" s="3"/>
      <c r="AS13" s="46" t="n">
        <v>28968.789</v>
      </c>
      <c r="AT13" s="3" t="n">
        <v>65326.606</v>
      </c>
      <c r="AU13" s="48" t="n">
        <v>437</v>
      </c>
      <c r="AV13" s="3"/>
      <c r="AW13" s="49" t="n">
        <v>11942.086</v>
      </c>
      <c r="AX13" s="3" t="n">
        <v>32405.067</v>
      </c>
      <c r="AY13" s="48" t="n">
        <v>182</v>
      </c>
      <c r="AZ13" s="3"/>
      <c r="BA13" s="50" t="n">
        <v>21633.699</v>
      </c>
      <c r="BB13" s="48" t="n">
        <v>40133.32</v>
      </c>
      <c r="BC13" s="48" t="n">
        <v>329</v>
      </c>
      <c r="BD13" s="51" t="n">
        <v>9691.613</v>
      </c>
      <c r="BE13" s="48" t="n">
        <v>40133.32</v>
      </c>
      <c r="BF13" s="3" t="n">
        <v>92859</v>
      </c>
      <c r="BG13" s="3" t="n">
        <f aca="false">G13+BJ13+BL13+BN13</f>
        <v>55876.326</v>
      </c>
      <c r="BH13" s="3" t="n">
        <v>37377.382</v>
      </c>
      <c r="BI13" s="3" t="n">
        <v>7728.253</v>
      </c>
      <c r="BJ13" s="3" t="n">
        <v>12381.872</v>
      </c>
      <c r="BK13" s="3" t="n">
        <v>32405</v>
      </c>
      <c r="BL13" s="3" t="n">
        <v>8745.306</v>
      </c>
      <c r="BM13" s="14" t="n">
        <v>25193.353</v>
      </c>
      <c r="BN13" s="14" t="n">
        <v>27414.058</v>
      </c>
      <c r="BO13" s="14" t="n">
        <v>44919.916</v>
      </c>
      <c r="BP13" s="14"/>
      <c r="BQ13" s="3" t="n">
        <v>1400</v>
      </c>
      <c r="BR13" s="19" t="n">
        <f aca="false">BF13</f>
        <v>92859</v>
      </c>
      <c r="BS13" s="11" t="n">
        <f aca="false">BI13+BK13</f>
        <v>40133.253</v>
      </c>
      <c r="BT13" s="11" t="n">
        <f aca="false">BJ13+BL13</f>
        <v>21127.178</v>
      </c>
      <c r="BU13" s="54" t="n">
        <f aca="false">BF13/$BF$11</f>
        <v>0.00721817226696425</v>
      </c>
      <c r="BV13" s="54"/>
      <c r="BW13" s="54"/>
      <c r="BX13" s="54"/>
      <c r="BY13" s="52" t="n">
        <f aca="false">F13/$F$11</f>
        <v>0.00549550572632921</v>
      </c>
      <c r="BZ13" s="52" t="n">
        <f aca="false">BA13/$BA$11</f>
        <v>0.00303763623849076</v>
      </c>
      <c r="CL13" s="10"/>
      <c r="CU13" s="11" t="n">
        <v>36465.004</v>
      </c>
      <c r="CV13" s="11" t="n">
        <f aca="false">CU13-F13</f>
        <v>10991.45</v>
      </c>
    </row>
    <row r="14" customFormat="false" ht="30" hidden="false" customHeight="false" outlineLevel="0" collapsed="false">
      <c r="B14" s="2" t="s">
        <v>31</v>
      </c>
      <c r="D14" s="47"/>
      <c r="F14" s="48" t="n">
        <v>-926920.87225567</v>
      </c>
      <c r="G14" s="48" t="n">
        <v>-737455.54283</v>
      </c>
      <c r="H14" s="48" t="n">
        <f aca="false">ROUND(F14/$BS$2,0)</f>
        <v>-13641</v>
      </c>
      <c r="I14" s="19"/>
      <c r="J14" s="19"/>
      <c r="K14" s="48" t="n">
        <v>-969995.707</v>
      </c>
      <c r="L14" s="48" t="n">
        <v>-886568.178</v>
      </c>
      <c r="M14" s="48" t="n">
        <v>-14551</v>
      </c>
      <c r="N14" s="19"/>
      <c r="O14" s="48" t="n">
        <f aca="false">-881721.531-377</f>
        <v>-882098.531</v>
      </c>
      <c r="P14" s="48" t="n">
        <f aca="false">-819918.187618163-1</f>
        <v>-819919.187618163</v>
      </c>
      <c r="Q14" s="48" t="n">
        <v>-13040</v>
      </c>
      <c r="R14" s="48"/>
      <c r="S14" s="48" t="n">
        <v>-1852094.238</v>
      </c>
      <c r="T14" s="48" t="n">
        <v>-1706487.36561816</v>
      </c>
      <c r="U14" s="48" t="n">
        <v>-27784</v>
      </c>
      <c r="V14" s="48"/>
      <c r="W14" s="48"/>
      <c r="X14" s="48" t="n">
        <f aca="false">F14+K14+O14</f>
        <v>-2779015.11025567</v>
      </c>
      <c r="Y14" s="48" t="n">
        <f aca="false">G14+L14+P14</f>
        <v>-2443942.90844816</v>
      </c>
      <c r="Z14" s="48" t="n">
        <f aca="false">ROUND(X14/$BS$2,0)</f>
        <v>-40898</v>
      </c>
      <c r="AA14" s="19"/>
      <c r="AB14" s="48" t="n">
        <f aca="false">SUM(F14,AO14,AW14,BD14)</f>
        <v>-3427232.78070383</v>
      </c>
      <c r="AC14" s="48" t="n">
        <v>-3479286.89844816</v>
      </c>
      <c r="AD14" s="48" t="n">
        <f aca="false">ROUND(AB14/$BS$2,0)</f>
        <v>-50438</v>
      </c>
      <c r="AE14" s="48"/>
      <c r="AF14" s="48" t="n">
        <v>-978974.99</v>
      </c>
      <c r="AG14" s="48" t="n">
        <v>-832066.6635727</v>
      </c>
      <c r="AH14" s="48" t="n">
        <v>-14759</v>
      </c>
      <c r="AI14" s="19"/>
      <c r="AJ14" s="48" t="n">
        <v>-3479286.89844816</v>
      </c>
      <c r="AK14" s="48" t="n">
        <v>-3132040</v>
      </c>
      <c r="AL14" s="48" t="n">
        <v>-52452</v>
      </c>
      <c r="AM14" s="48"/>
      <c r="AN14" s="48"/>
      <c r="AO14" s="49" t="n">
        <v>-793825.54283</v>
      </c>
      <c r="AP14" s="3" t="n">
        <v>-830633.64446</v>
      </c>
      <c r="AQ14" s="3" t="n">
        <v>-11119</v>
      </c>
      <c r="AR14" s="3"/>
      <c r="AS14" s="46" t="n">
        <v>-2443941.90844816</v>
      </c>
      <c r="AT14" s="3" t="n">
        <v>-2299973.3364273</v>
      </c>
      <c r="AU14" s="48" t="n">
        <v>-36847</v>
      </c>
      <c r="AV14" s="3"/>
      <c r="AW14" s="49" t="n">
        <v>-886568.178</v>
      </c>
      <c r="AX14" s="3" t="n">
        <v>-712862</v>
      </c>
      <c r="AY14" s="48" t="n">
        <v>-13486</v>
      </c>
      <c r="AZ14" s="3"/>
      <c r="BA14" s="50" t="n">
        <v>-1706486.36561816</v>
      </c>
      <c r="BB14" s="48" t="n">
        <v>-1469339.5431428</v>
      </c>
      <c r="BC14" s="48" t="n">
        <v>-25957</v>
      </c>
      <c r="BD14" s="51" t="n">
        <f aca="false">-730743.187618163-89175</f>
        <v>-819918.187618163</v>
      </c>
      <c r="BE14" s="48" t="n">
        <v>-1469339.5431428</v>
      </c>
      <c r="BF14" s="3" t="n">
        <v>-3132040</v>
      </c>
      <c r="BG14" s="3" t="n">
        <f aca="false">G14+BJ14+BL14+BN14</f>
        <v>-2682806.66957527</v>
      </c>
      <c r="BH14" s="3" t="n">
        <v>-2083892</v>
      </c>
      <c r="BI14" s="3" t="n">
        <v>-756477.6919673</v>
      </c>
      <c r="BJ14" s="3" t="n">
        <v>-608218.657</v>
      </c>
      <c r="BK14" s="3" t="n">
        <v>-712862</v>
      </c>
      <c r="BL14" s="3" t="n">
        <v>-670666.794</v>
      </c>
      <c r="BM14" s="14" t="n">
        <v>-830633.64446</v>
      </c>
      <c r="BN14" s="14" t="n">
        <v>-666465.67574527</v>
      </c>
      <c r="BO14" s="14" t="n">
        <v>-785166.27938637</v>
      </c>
      <c r="BP14" s="14"/>
      <c r="BQ14" s="3" t="n">
        <v>-47222</v>
      </c>
      <c r="BR14" s="19" t="n">
        <f aca="false">BF14+2730108</f>
        <v>-401932</v>
      </c>
      <c r="BS14" s="11" t="n">
        <f aca="false">BI14+BK14</f>
        <v>-1469339.6919673</v>
      </c>
      <c r="BT14" s="11" t="n">
        <f aca="false">BJ14+BL14</f>
        <v>-1278885.451</v>
      </c>
      <c r="BU14" s="54" t="n">
        <f aca="false">BF14/$BF$11</f>
        <v>-0.243461638258249</v>
      </c>
      <c r="BV14" s="54"/>
      <c r="BW14" s="54"/>
      <c r="BX14" s="54"/>
      <c r="BY14" s="52" t="n">
        <f aca="false">F14/$F$11</f>
        <v>-0.19996813013744</v>
      </c>
      <c r="BZ14" s="52" t="n">
        <f aca="false">BA14/$BA$11</f>
        <v>-0.239611581204496</v>
      </c>
      <c r="CH14" s="11" t="n">
        <f aca="false">F14-G14</f>
        <v>-189465.32942567</v>
      </c>
      <c r="CU14" s="11" t="n">
        <v>-958383.13391839</v>
      </c>
      <c r="CV14" s="11" t="n">
        <f aca="false">CU14-F14</f>
        <v>-31462.2616627194</v>
      </c>
    </row>
    <row r="15" customFormat="false" ht="30" hidden="false" customHeight="false" outlineLevel="0" collapsed="false">
      <c r="B15" s="2" t="s">
        <v>32</v>
      </c>
      <c r="D15" s="47"/>
      <c r="F15" s="48" t="n">
        <v>-440927</v>
      </c>
      <c r="G15" s="48" t="n">
        <v>-399487</v>
      </c>
      <c r="H15" s="48" t="n">
        <f aca="false">ROUND(F15/$BS$2,0)</f>
        <v>-6489</v>
      </c>
      <c r="I15" s="19"/>
      <c r="J15" s="19"/>
      <c r="K15" s="48" t="n">
        <v>-431965</v>
      </c>
      <c r="L15" s="48" t="n">
        <v>-369189</v>
      </c>
      <c r="M15" s="48" t="n">
        <v>-6480</v>
      </c>
      <c r="N15" s="19"/>
      <c r="O15" s="48" t="n">
        <v>-440788</v>
      </c>
      <c r="P15" s="48" t="n">
        <v>-375616</v>
      </c>
      <c r="Q15" s="48" t="n">
        <v>-6519</v>
      </c>
      <c r="R15" s="48"/>
      <c r="S15" s="48" t="n">
        <v>-872753</v>
      </c>
      <c r="T15" s="48" t="n">
        <v>-744805</v>
      </c>
      <c r="U15" s="48" t="n">
        <v>-13092</v>
      </c>
      <c r="V15" s="48"/>
      <c r="W15" s="48"/>
      <c r="X15" s="48" t="n">
        <f aca="false">F15+K15+O15</f>
        <v>-1313680</v>
      </c>
      <c r="Y15" s="48" t="n">
        <f aca="false">G15+L15+P15</f>
        <v>-1144292</v>
      </c>
      <c r="Z15" s="48" t="n">
        <f aca="false">ROUND(X15/$BS$2,0)+1</f>
        <v>-19332</v>
      </c>
      <c r="AA15" s="19"/>
      <c r="AB15" s="48" t="n">
        <f aca="false">SUM(F15,AO15,AW15,BD15)</f>
        <v>-1585219</v>
      </c>
      <c r="AC15" s="48" t="n">
        <v>-1598037</v>
      </c>
      <c r="AD15" s="48" t="n">
        <f aca="false">ROUND(AB15/$BS$2,0)</f>
        <v>-23329</v>
      </c>
      <c r="AE15" s="48"/>
      <c r="AF15" s="48" t="n">
        <v>-453745</v>
      </c>
      <c r="AG15" s="48" t="n">
        <v>-337017.312</v>
      </c>
      <c r="AH15" s="48" t="n">
        <v>-6840</v>
      </c>
      <c r="AI15" s="19"/>
      <c r="AJ15" s="48" t="n">
        <v>-1598037</v>
      </c>
      <c r="AK15" s="48" t="n">
        <v>-1271806</v>
      </c>
      <c r="AL15" s="48" t="n">
        <v>-24091</v>
      </c>
      <c r="AM15" s="48"/>
      <c r="AN15" s="48"/>
      <c r="AO15" s="49" t="n">
        <v>-399487</v>
      </c>
      <c r="AP15" s="3" t="n">
        <v>-369618</v>
      </c>
      <c r="AQ15" s="3" t="n">
        <v>-6023</v>
      </c>
      <c r="AR15" s="3"/>
      <c r="AS15" s="46" t="n">
        <v>-1144292</v>
      </c>
      <c r="AT15" s="3" t="n">
        <v>-934788.688</v>
      </c>
      <c r="AU15" s="48" t="n">
        <v>-17253</v>
      </c>
      <c r="AV15" s="3"/>
      <c r="AW15" s="49" t="n">
        <v>-369189</v>
      </c>
      <c r="AX15" s="3" t="n">
        <v>-291715</v>
      </c>
      <c r="AY15" s="48" t="n">
        <v>-5616</v>
      </c>
      <c r="AZ15" s="3"/>
      <c r="BA15" s="50" t="n">
        <v>-744805</v>
      </c>
      <c r="BB15" s="48" t="n">
        <v>-565170</v>
      </c>
      <c r="BC15" s="48" t="n">
        <v>-11329</v>
      </c>
      <c r="BD15" s="51" t="n">
        <v>-375616</v>
      </c>
      <c r="BE15" s="48" t="n">
        <v>-565170.688</v>
      </c>
      <c r="BF15" s="3" t="n">
        <v>-1271806</v>
      </c>
      <c r="BG15" s="3" t="n">
        <f aca="false">G15+BJ15+BL15+BN15</f>
        <v>-1241912</v>
      </c>
      <c r="BH15" s="3" t="n">
        <v>-691560</v>
      </c>
      <c r="BI15" s="3" t="n">
        <v>-273455.688</v>
      </c>
      <c r="BJ15" s="3" t="n">
        <v>-260889</v>
      </c>
      <c r="BK15" s="3" t="n">
        <v>-291715</v>
      </c>
      <c r="BL15" s="3" t="n">
        <v>-250892</v>
      </c>
      <c r="BM15" s="14" t="n">
        <v>-369618</v>
      </c>
      <c r="BN15" s="14" t="n">
        <v>-330644</v>
      </c>
      <c r="BO15" s="14" t="n">
        <v>-268114</v>
      </c>
      <c r="BP15" s="14"/>
      <c r="BQ15" s="3" t="n">
        <v>-19175</v>
      </c>
      <c r="BR15" s="54"/>
      <c r="BS15" s="11" t="n">
        <f aca="false">BI15+BK15</f>
        <v>-565170.688</v>
      </c>
      <c r="BT15" s="11" t="n">
        <f aca="false">BJ15+BL15</f>
        <v>-511781</v>
      </c>
      <c r="BU15" s="54" t="n">
        <f aca="false">BF15/$BF$11</f>
        <v>-0.0988607975334511</v>
      </c>
      <c r="BV15" s="54"/>
      <c r="BW15" s="54"/>
      <c r="BX15" s="54"/>
      <c r="BY15" s="52" t="n">
        <f aca="false">F15/$F$11</f>
        <v>-0.0951228420421099</v>
      </c>
      <c r="BZ15" s="52" t="n">
        <f aca="false">BA15/$BA$11</f>
        <v>-0.104579741939144</v>
      </c>
      <c r="CU15" s="11" t="n">
        <v>-431965</v>
      </c>
      <c r="CV15" s="11" t="n">
        <f aca="false">CU15-F15</f>
        <v>8962</v>
      </c>
    </row>
    <row r="16" customFormat="false" ht="28.5" hidden="false" customHeight="false" outlineLevel="0" collapsed="false">
      <c r="B16" s="12" t="s">
        <v>33</v>
      </c>
      <c r="D16" s="47"/>
      <c r="F16" s="55" t="n">
        <v>285174.68</v>
      </c>
      <c r="G16" s="55" t="n">
        <f aca="false">ROUND(SUM(G11:G15),2)</f>
        <v>217666.55</v>
      </c>
      <c r="H16" s="55" t="n">
        <f aca="false">ROUND(SUM(H11:H15),2)</f>
        <v>4197</v>
      </c>
      <c r="I16" s="19"/>
      <c r="J16" s="19"/>
      <c r="K16" s="55" t="n">
        <v>238815</v>
      </c>
      <c r="L16" s="55" t="n">
        <v>305764.91</v>
      </c>
      <c r="M16" s="55" t="n">
        <v>3583</v>
      </c>
      <c r="N16" s="19"/>
      <c r="O16" s="55" t="n">
        <f aca="false">ROUND(SUM(O11:O15),2)</f>
        <v>206416.24</v>
      </c>
      <c r="P16" s="55" t="n">
        <v>217798.43</v>
      </c>
      <c r="Q16" s="55" t="n">
        <v>3054</v>
      </c>
      <c r="R16" s="55"/>
      <c r="S16" s="55" t="n">
        <v>445231</v>
      </c>
      <c r="T16" s="55" t="n">
        <v>523563.34</v>
      </c>
      <c r="U16" s="55" t="n">
        <v>6679</v>
      </c>
      <c r="V16" s="55"/>
      <c r="W16" s="55"/>
      <c r="X16" s="55" t="n">
        <f aca="false">ROUND(SUM(X11:X15),2)</f>
        <v>730405.94</v>
      </c>
      <c r="Y16" s="55" t="n">
        <f aca="false">G16+L16+P16</f>
        <v>741229.89</v>
      </c>
      <c r="Z16" s="55" t="n">
        <f aca="false">ROUND(SUM(Z11:Z15),2)</f>
        <v>10751</v>
      </c>
      <c r="AA16" s="19"/>
      <c r="AB16" s="55" t="n">
        <f aca="false">ROUND(SUM(AB11:AB15),2)</f>
        <v>1026404.56</v>
      </c>
      <c r="AC16" s="55" t="n">
        <v>958592.74</v>
      </c>
      <c r="AD16" s="55" t="n">
        <f aca="false">ROUND(SUM(AD11:AD15),2)</f>
        <v>15105</v>
      </c>
      <c r="AE16" s="55"/>
      <c r="AF16" s="55" t="n">
        <v>217362.86</v>
      </c>
      <c r="AG16" s="55" t="n">
        <v>213874.04</v>
      </c>
      <c r="AH16" s="55" t="n">
        <v>3276</v>
      </c>
      <c r="AI16" s="19"/>
      <c r="AJ16" s="55" t="n">
        <v>958592.74</v>
      </c>
      <c r="AK16" s="55" t="n">
        <v>826315</v>
      </c>
      <c r="AL16" s="55" t="n">
        <v>14451</v>
      </c>
      <c r="AM16" s="55"/>
      <c r="AN16" s="55"/>
      <c r="AO16" s="55" t="n">
        <f aca="false">SUM(AO11:AO15)</f>
        <v>217666.54717</v>
      </c>
      <c r="AP16" s="55" t="n">
        <v>192310.71</v>
      </c>
      <c r="AQ16" s="55" t="n">
        <v>3282</v>
      </c>
      <c r="AR16" s="55"/>
      <c r="AS16" s="56" t="n">
        <v>741229.88</v>
      </c>
      <c r="AT16" s="55" t="n">
        <f aca="false">ROUND(SUM(AT11:AT15),2)</f>
        <v>612440.96</v>
      </c>
      <c r="AU16" s="57" t="n">
        <v>11176</v>
      </c>
      <c r="AV16" s="55"/>
      <c r="AW16" s="55" t="n">
        <v>305764.91</v>
      </c>
      <c r="AX16" s="55" t="n">
        <v>204571.07</v>
      </c>
      <c r="AY16" s="57" t="n">
        <v>4651</v>
      </c>
      <c r="AZ16" s="55"/>
      <c r="BA16" s="56" t="n">
        <v>523563.33</v>
      </c>
      <c r="BB16" s="55" t="n">
        <v>420130.47</v>
      </c>
      <c r="BC16" s="55" t="n">
        <v>7964</v>
      </c>
      <c r="BD16" s="55" t="n">
        <f aca="false">SUM(BD11:BD15)</f>
        <v>217798.425381837</v>
      </c>
      <c r="BE16" s="55" t="n">
        <f aca="false">ROUND(SUM(BE11:BE15),2)</f>
        <v>420130.47</v>
      </c>
      <c r="BF16" s="55" t="n">
        <f aca="false">ROUND(SUM(BF11:BF15),2)</f>
        <v>826315</v>
      </c>
      <c r="BG16" s="55" t="n">
        <f aca="false">ROUND(SUM(BG11:BG15),2)</f>
        <v>720605.66</v>
      </c>
      <c r="BH16" s="55" t="n">
        <f aca="false">ROUND(SUM(BH11:BH15),2)</f>
        <v>-163215.62</v>
      </c>
      <c r="BI16" s="55" t="n">
        <f aca="false">ROUND(SUM(BI11:BI15),2)</f>
        <v>215559.25</v>
      </c>
      <c r="BJ16" s="55" t="n">
        <v>216758.57</v>
      </c>
      <c r="BK16" s="55" t="n">
        <f aca="false">ROUND(SUM(BK11:BK15),2)</f>
        <v>204571</v>
      </c>
      <c r="BL16" s="58" t="n">
        <v>181154.51</v>
      </c>
      <c r="BM16" s="58" t="n">
        <v>192310.71</v>
      </c>
      <c r="BN16" s="58" t="n">
        <v>105026.38</v>
      </c>
      <c r="BO16" s="58" t="n">
        <v>72834.64</v>
      </c>
      <c r="BP16" s="58"/>
      <c r="BQ16" s="58" t="n">
        <v>12458</v>
      </c>
      <c r="BR16" s="19"/>
      <c r="BS16" s="11" t="n">
        <f aca="false">BI16+BK16</f>
        <v>420130.25</v>
      </c>
      <c r="BT16" s="11" t="n">
        <f aca="false">BJ16+BL16</f>
        <v>397913.08</v>
      </c>
      <c r="BU16" s="54" t="n">
        <f aca="false">BF16/$BF$11</f>
        <v>0.064231620163652</v>
      </c>
      <c r="BV16" s="54" t="n">
        <f aca="false">(BF16-BG16)/BG16</f>
        <v>0.14669512865053</v>
      </c>
      <c r="BW16" s="19" t="n">
        <f aca="false">BF16-BG16</f>
        <v>105709.34</v>
      </c>
      <c r="BX16" s="54"/>
      <c r="BY16" s="52" t="n">
        <f aca="false">F16/$F$11</f>
        <v>0.0615218075555574</v>
      </c>
      <c r="BZ16" s="52" t="n">
        <f aca="false">BA16/$BA$11</f>
        <v>0.0735147024257339</v>
      </c>
      <c r="CU16" s="11" t="n">
        <v>238814.87</v>
      </c>
      <c r="CV16" s="11" t="n">
        <f aca="false">CU16-F16</f>
        <v>-46359.81</v>
      </c>
    </row>
    <row r="17" customFormat="false" ht="20.1" hidden="false" customHeight="true" outlineLevel="0" collapsed="false">
      <c r="B17" s="2" t="s">
        <v>34</v>
      </c>
      <c r="D17" s="47"/>
      <c r="F17" s="48" t="n">
        <v>27040</v>
      </c>
      <c r="G17" s="48" t="n">
        <v>12777</v>
      </c>
      <c r="H17" s="48" t="n">
        <f aca="false">ROUND(F17/$BS$2,0)</f>
        <v>398</v>
      </c>
      <c r="I17" s="19"/>
      <c r="J17" s="19"/>
      <c r="K17" s="48" t="n">
        <v>16246</v>
      </c>
      <c r="L17" s="48" t="n">
        <v>13390</v>
      </c>
      <c r="M17" s="48" t="n">
        <v>244</v>
      </c>
      <c r="N17" s="19"/>
      <c r="O17" s="48" t="n">
        <v>69159</v>
      </c>
      <c r="P17" s="48" t="n">
        <v>5253</v>
      </c>
      <c r="Q17" s="48" t="n">
        <v>1023</v>
      </c>
      <c r="R17" s="48"/>
      <c r="S17" s="48" t="n">
        <v>85405</v>
      </c>
      <c r="T17" s="48" t="n">
        <v>18643</v>
      </c>
      <c r="U17" s="48" t="n">
        <v>1281</v>
      </c>
      <c r="V17" s="48"/>
      <c r="W17" s="48"/>
      <c r="X17" s="48" t="n">
        <f aca="false">F17+K17+O17</f>
        <v>112445</v>
      </c>
      <c r="Y17" s="48" t="n">
        <f aca="false">G17+L17+P17</f>
        <v>31420</v>
      </c>
      <c r="Z17" s="48" t="n">
        <f aca="false">ROUND(X17/$BS$2,0)</f>
        <v>1655</v>
      </c>
      <c r="AA17" s="19"/>
      <c r="AB17" s="48" t="n">
        <f aca="false">SUM(F17,AO17,AW17,BD17)</f>
        <v>58460</v>
      </c>
      <c r="AC17" s="48" t="n">
        <v>45437</v>
      </c>
      <c r="AD17" s="48" t="n">
        <f aca="false">ROUND(AB17/$BS$2,0)</f>
        <v>860</v>
      </c>
      <c r="AE17" s="48"/>
      <c r="AF17" s="48" t="n">
        <v>14017</v>
      </c>
      <c r="AG17" s="48" t="n">
        <v>23410</v>
      </c>
      <c r="AH17" s="48" t="n">
        <v>211</v>
      </c>
      <c r="AI17" s="19"/>
      <c r="AJ17" s="48" t="n">
        <v>45437</v>
      </c>
      <c r="AK17" s="48" t="n">
        <v>61358</v>
      </c>
      <c r="AL17" s="48" t="n">
        <v>685</v>
      </c>
      <c r="AM17" s="48"/>
      <c r="AN17" s="48"/>
      <c r="AO17" s="49" t="n">
        <v>12777</v>
      </c>
      <c r="AP17" s="3" t="n">
        <v>7492</v>
      </c>
      <c r="AQ17" s="3" t="n">
        <v>193</v>
      </c>
      <c r="AR17" s="3"/>
      <c r="AS17" s="46" t="n">
        <v>31420</v>
      </c>
      <c r="AT17" s="3" t="n">
        <v>37948</v>
      </c>
      <c r="AU17" s="48" t="n">
        <v>474</v>
      </c>
      <c r="AV17" s="3"/>
      <c r="AW17" s="49" t="n">
        <v>13390</v>
      </c>
      <c r="AX17" s="3" t="n">
        <v>17466</v>
      </c>
      <c r="AY17" s="48" t="n">
        <v>204</v>
      </c>
      <c r="AZ17" s="3"/>
      <c r="BA17" s="50" t="n">
        <v>18643</v>
      </c>
      <c r="BB17" s="48" t="n">
        <v>30456</v>
      </c>
      <c r="BC17" s="48" t="n">
        <v>284</v>
      </c>
      <c r="BD17" s="51" t="n">
        <v>5253</v>
      </c>
      <c r="BE17" s="48" t="n">
        <v>30456</v>
      </c>
      <c r="BF17" s="3" t="n">
        <v>61358</v>
      </c>
      <c r="BG17" s="3" t="n">
        <f aca="false">G17+BJ17+BL17+BN17</f>
        <v>82088</v>
      </c>
      <c r="BH17" s="14" t="n">
        <v>59313</v>
      </c>
      <c r="BI17" s="3" t="n">
        <v>12990</v>
      </c>
      <c r="BJ17" s="3" t="n">
        <v>11322</v>
      </c>
      <c r="BK17" s="3" t="n">
        <v>17466</v>
      </c>
      <c r="BL17" s="3" t="n">
        <v>25198</v>
      </c>
      <c r="BM17" s="14" t="n">
        <v>7492</v>
      </c>
      <c r="BN17" s="14" t="n">
        <v>32791</v>
      </c>
      <c r="BO17" s="14" t="n">
        <v>50937</v>
      </c>
      <c r="BP17" s="14"/>
      <c r="BQ17" s="3" t="n">
        <v>925</v>
      </c>
      <c r="BR17" s="19" t="n">
        <f aca="false">BF17-120380</f>
        <v>-59022</v>
      </c>
      <c r="BS17" s="11" t="n">
        <f aca="false">BI17+BK17</f>
        <v>30456</v>
      </c>
      <c r="BT17" s="11" t="n">
        <f aca="false">BJ17+BL17</f>
        <v>36520</v>
      </c>
      <c r="BU17" s="54" t="n">
        <f aca="false">BF17/$BF$11</f>
        <v>0.00476951737533672</v>
      </c>
      <c r="BV17" s="54" t="n">
        <f aca="false">(BF17-BG17)/BG17</f>
        <v>-0.252533866094923</v>
      </c>
      <c r="BW17" s="19" t="n">
        <f aca="false">BF17-BG17</f>
        <v>-20730</v>
      </c>
      <c r="BX17" s="54"/>
      <c r="BY17" s="52" t="n">
        <f aca="false">F17/$F$11</f>
        <v>0.00583344102043797</v>
      </c>
      <c r="BZ17" s="52" t="n">
        <f aca="false">BA17/$BA$11</f>
        <v>0.00261770547857688</v>
      </c>
      <c r="CU17" s="11" t="n">
        <v>16246</v>
      </c>
      <c r="CV17" s="11" t="n">
        <f aca="false">CU17-F17</f>
        <v>-10794</v>
      </c>
    </row>
    <row r="18" customFormat="false" ht="20.1" hidden="false" customHeight="true" outlineLevel="0" collapsed="false">
      <c r="B18" s="2" t="s">
        <v>35</v>
      </c>
      <c r="D18" s="59"/>
      <c r="F18" s="48" t="n">
        <v>-136542</v>
      </c>
      <c r="G18" s="48" t="n">
        <v>-116676</v>
      </c>
      <c r="H18" s="48" t="n">
        <f aca="false">ROUND(F18/$BS$2,0)</f>
        <v>-2009</v>
      </c>
      <c r="I18" s="19"/>
      <c r="J18" s="19"/>
      <c r="K18" s="48" t="n">
        <v>-98413</v>
      </c>
      <c r="L18" s="48" t="n">
        <v>-185892</v>
      </c>
      <c r="M18" s="48" t="n">
        <v>-1476</v>
      </c>
      <c r="N18" s="19"/>
      <c r="O18" s="48" t="n">
        <v>-150550</v>
      </c>
      <c r="P18" s="48" t="n">
        <v>-137868</v>
      </c>
      <c r="Q18" s="48" t="n">
        <v>-2227</v>
      </c>
      <c r="R18" s="48"/>
      <c r="S18" s="48" t="n">
        <v>-248963</v>
      </c>
      <c r="T18" s="48" t="n">
        <v>-323760</v>
      </c>
      <c r="U18" s="48" t="n">
        <v>-3735</v>
      </c>
      <c r="V18" s="48"/>
      <c r="W18" s="48"/>
      <c r="X18" s="48" t="n">
        <f aca="false">F18+K18+O18</f>
        <v>-385505</v>
      </c>
      <c r="Y18" s="48" t="n">
        <f aca="false">G18+L18+P18</f>
        <v>-440436</v>
      </c>
      <c r="Z18" s="48" t="n">
        <f aca="false">ROUND(X18/$BS$2,0)</f>
        <v>-5673</v>
      </c>
      <c r="AA18" s="19"/>
      <c r="AB18" s="48" t="n">
        <f aca="false">SUM(F18,AO18,AW18,BD18)</f>
        <v>-576978</v>
      </c>
      <c r="AC18" s="48" t="n">
        <v>-565712</v>
      </c>
      <c r="AD18" s="48" t="n">
        <f aca="false">ROUND(AB18/$BS$2,0)</f>
        <v>-8491</v>
      </c>
      <c r="AE18" s="48"/>
      <c r="AF18" s="48" t="n">
        <v>-125276</v>
      </c>
      <c r="AG18" s="48" t="n">
        <v>-148740</v>
      </c>
      <c r="AH18" s="48" t="n">
        <v>-1889</v>
      </c>
      <c r="AI18" s="19"/>
      <c r="AJ18" s="48" t="n">
        <v>-565712</v>
      </c>
      <c r="AK18" s="48" t="n">
        <v>-512293</v>
      </c>
      <c r="AL18" s="48" t="n">
        <v>-8528</v>
      </c>
      <c r="AM18" s="48"/>
      <c r="AN18" s="48"/>
      <c r="AO18" s="49" t="n">
        <v>-116676</v>
      </c>
      <c r="AP18" s="3" t="n">
        <v>-116375</v>
      </c>
      <c r="AQ18" s="3" t="n">
        <v>-1759</v>
      </c>
      <c r="AR18" s="3"/>
      <c r="AS18" s="46" t="n">
        <v>-440436</v>
      </c>
      <c r="AT18" s="3" t="n">
        <v>-363553</v>
      </c>
      <c r="AU18" s="48" t="n">
        <v>-6640</v>
      </c>
      <c r="AV18" s="3"/>
      <c r="AW18" s="49" t="n">
        <v>-185892</v>
      </c>
      <c r="AX18" s="3" t="n">
        <v>-131999</v>
      </c>
      <c r="AY18" s="48" t="n">
        <v>-2828</v>
      </c>
      <c r="AZ18" s="3"/>
      <c r="BA18" s="50" t="n">
        <v>-323760</v>
      </c>
      <c r="BB18" s="48" t="n">
        <v>-247178</v>
      </c>
      <c r="BC18" s="48" t="n">
        <v>-4925</v>
      </c>
      <c r="BD18" s="51" t="n">
        <v>-137868</v>
      </c>
      <c r="BE18" s="48" t="n">
        <v>-247178</v>
      </c>
      <c r="BF18" s="3" t="n">
        <v>-512293</v>
      </c>
      <c r="BG18" s="3" t="n">
        <f aca="false">G18+BJ18+BL18+BN18</f>
        <v>-366431</v>
      </c>
      <c r="BH18" s="14" t="n">
        <v>-306732</v>
      </c>
      <c r="BI18" s="3" t="n">
        <v>-115179</v>
      </c>
      <c r="BJ18" s="3" t="n">
        <v>-64817</v>
      </c>
      <c r="BK18" s="3" t="n">
        <v>-131999</v>
      </c>
      <c r="BL18" s="3" t="n">
        <v>-99730</v>
      </c>
      <c r="BM18" s="14" t="n">
        <v>-116375</v>
      </c>
      <c r="BN18" s="14" t="n">
        <v>-85208</v>
      </c>
      <c r="BO18" s="14" t="n">
        <v>-127867</v>
      </c>
      <c r="BP18" s="14"/>
      <c r="BQ18" s="3" t="n">
        <v>-7724</v>
      </c>
      <c r="BR18" s="54"/>
      <c r="BS18" s="11" t="n">
        <f aca="false">BI18+BK18</f>
        <v>-247178</v>
      </c>
      <c r="BT18" s="11" t="n">
        <f aca="false">BJ18+BL18</f>
        <v>-164547</v>
      </c>
      <c r="BU18" s="54" t="n">
        <f aca="false">BF18/$BF$11</f>
        <v>-0.0398218710643009</v>
      </c>
      <c r="BV18" s="54" t="n">
        <f aca="false">(BF18-BG18)/BG18</f>
        <v>0.398061299398795</v>
      </c>
      <c r="BW18" s="19" t="n">
        <f aca="false">BF18-BG18</f>
        <v>-145862</v>
      </c>
      <c r="BX18" s="54"/>
      <c r="BY18" s="52" t="n">
        <f aca="false">F18/$F$11</f>
        <v>-0.0294567198155563</v>
      </c>
      <c r="BZ18" s="52" t="n">
        <f aca="false">BA18/$BA$11</f>
        <v>-0.0454598683550958</v>
      </c>
      <c r="CJ18" s="19"/>
      <c r="CU18" s="11" t="n">
        <v>-98413</v>
      </c>
      <c r="CV18" s="11" t="n">
        <f aca="false">CU18-F18</f>
        <v>38129</v>
      </c>
    </row>
    <row r="19" customFormat="false" ht="20.1" hidden="false" customHeight="true" outlineLevel="0" collapsed="false">
      <c r="B19" s="12" t="s">
        <v>36</v>
      </c>
      <c r="D19" s="47"/>
      <c r="F19" s="55" t="n">
        <v>-109502</v>
      </c>
      <c r="G19" s="55" t="n">
        <f aca="false">SUM(G17:G18)</f>
        <v>-103899</v>
      </c>
      <c r="H19" s="55" t="n">
        <f aca="false">SUM(H17:H18)</f>
        <v>-1611</v>
      </c>
      <c r="I19" s="19"/>
      <c r="J19" s="19"/>
      <c r="K19" s="55" t="n">
        <v>-82167</v>
      </c>
      <c r="L19" s="55" t="n">
        <v>-172502</v>
      </c>
      <c r="M19" s="55" t="n">
        <v>-1232</v>
      </c>
      <c r="N19" s="19"/>
      <c r="O19" s="55" t="n">
        <f aca="false">SUM(O17:O18)</f>
        <v>-81391</v>
      </c>
      <c r="P19" s="55" t="n">
        <v>-132615</v>
      </c>
      <c r="Q19" s="55" t="n">
        <v>-1204</v>
      </c>
      <c r="R19" s="55"/>
      <c r="S19" s="55" t="n">
        <v>-163558</v>
      </c>
      <c r="T19" s="55" t="n">
        <v>-305117</v>
      </c>
      <c r="U19" s="55" t="n">
        <v>-2454</v>
      </c>
      <c r="V19" s="55"/>
      <c r="W19" s="55"/>
      <c r="X19" s="55" t="n">
        <f aca="false">SUM(X17:X18)</f>
        <v>-273060</v>
      </c>
      <c r="Y19" s="55" t="n">
        <f aca="false">G19+L19+P19</f>
        <v>-409016</v>
      </c>
      <c r="Z19" s="55" t="n">
        <f aca="false">SUM(Z17:Z18)</f>
        <v>-4018</v>
      </c>
      <c r="AA19" s="19"/>
      <c r="AB19" s="55" t="n">
        <f aca="false">SUM(AB17:AB18)</f>
        <v>-518518</v>
      </c>
      <c r="AC19" s="55" t="n">
        <v>-520275</v>
      </c>
      <c r="AD19" s="55" t="n">
        <f aca="false">SUM(AD17:AD18)</f>
        <v>-7631</v>
      </c>
      <c r="AE19" s="55"/>
      <c r="AF19" s="55" t="n">
        <v>-111259</v>
      </c>
      <c r="AG19" s="55" t="n">
        <v>-125330</v>
      </c>
      <c r="AH19" s="55" t="n">
        <v>-1678</v>
      </c>
      <c r="AI19" s="19"/>
      <c r="AJ19" s="55" t="n">
        <v>-520275</v>
      </c>
      <c r="AK19" s="55" t="n">
        <v>-450935</v>
      </c>
      <c r="AL19" s="55" t="n">
        <v>-7843</v>
      </c>
      <c r="AM19" s="55"/>
      <c r="AN19" s="55"/>
      <c r="AO19" s="55" t="n">
        <v>-103899</v>
      </c>
      <c r="AP19" s="55" t="n">
        <v>-108883</v>
      </c>
      <c r="AQ19" s="55" t="n">
        <v>-1566</v>
      </c>
      <c r="AR19" s="55"/>
      <c r="AS19" s="56" t="n">
        <v>-409016</v>
      </c>
      <c r="AT19" s="55" t="n">
        <f aca="false">SUM(AT17:AT18)</f>
        <v>-325605</v>
      </c>
      <c r="AU19" s="57" t="n">
        <v>-6167</v>
      </c>
      <c r="AV19" s="55"/>
      <c r="AW19" s="55" t="n">
        <v>-172502</v>
      </c>
      <c r="AX19" s="55" t="n">
        <v>-114533</v>
      </c>
      <c r="AY19" s="57" t="n">
        <v>-2624</v>
      </c>
      <c r="AZ19" s="55"/>
      <c r="BA19" s="56" t="n">
        <v>-305117</v>
      </c>
      <c r="BB19" s="55" t="n">
        <v>-216722</v>
      </c>
      <c r="BC19" s="55" t="n">
        <v>-4641</v>
      </c>
      <c r="BD19" s="55" t="n">
        <f aca="false">SUM(BD17:BD18)</f>
        <v>-132615</v>
      </c>
      <c r="BE19" s="55" t="n">
        <f aca="false">SUM(BE17:BE18)</f>
        <v>-216722</v>
      </c>
      <c r="BF19" s="55" t="n">
        <f aca="false">SUM(BF17:BF18)</f>
        <v>-450935</v>
      </c>
      <c r="BG19" s="55" t="n">
        <f aca="false">SUM(BG17:BG18)</f>
        <v>-284343</v>
      </c>
      <c r="BH19" s="55" t="n">
        <f aca="false">SUM(BH17:BH18)</f>
        <v>-247419</v>
      </c>
      <c r="BI19" s="55" t="n">
        <f aca="false">SUM(BI17:BI18)</f>
        <v>-102189</v>
      </c>
      <c r="BJ19" s="55" t="n">
        <v>-53495</v>
      </c>
      <c r="BK19" s="58" t="n">
        <f aca="false">SUM(BK17:BK18)</f>
        <v>-114533</v>
      </c>
      <c r="BL19" s="58" t="n">
        <v>-74532</v>
      </c>
      <c r="BM19" s="58" t="n">
        <v>-108883</v>
      </c>
      <c r="BN19" s="58" t="n">
        <v>-52417</v>
      </c>
      <c r="BO19" s="58" t="n">
        <v>-76930</v>
      </c>
      <c r="BP19" s="58"/>
      <c r="BQ19" s="58" t="n">
        <v>-6799</v>
      </c>
      <c r="BR19" s="19"/>
      <c r="BS19" s="60" t="n">
        <f aca="false">BI19+BK19</f>
        <v>-216722</v>
      </c>
      <c r="BT19" s="60" t="n">
        <f aca="false">BJ19+BL19</f>
        <v>-128027</v>
      </c>
      <c r="BU19" s="54" t="n">
        <f aca="false">BF19/$BF$11</f>
        <v>-0.0350523536889642</v>
      </c>
      <c r="BV19" s="54" t="n">
        <f aca="false">(BF19-BG19)/BG19</f>
        <v>0.585883950018112</v>
      </c>
      <c r="BW19" s="19" t="n">
        <f aca="false">BF19-BG19</f>
        <v>-166592</v>
      </c>
      <c r="BX19" s="54"/>
      <c r="BY19" s="52" t="n">
        <f aca="false">F19/$F$11</f>
        <v>-0.0236232787951183</v>
      </c>
      <c r="BZ19" s="52" t="n">
        <f aca="false">BA19/$BA$11</f>
        <v>-0.0428421628765189</v>
      </c>
      <c r="CJ19" s="19"/>
      <c r="CK19" s="54"/>
      <c r="CU19" s="11" t="n">
        <v>-82167</v>
      </c>
      <c r="CV19" s="11" t="n">
        <f aca="false">CU19-F19</f>
        <v>27335</v>
      </c>
    </row>
    <row r="20" customFormat="false" ht="30" hidden="true" customHeight="false" outlineLevel="0" collapsed="false">
      <c r="B20" s="2" t="s">
        <v>37</v>
      </c>
      <c r="D20" s="47"/>
      <c r="F20" s="48" t="n">
        <v>0</v>
      </c>
      <c r="G20" s="61" t="n">
        <v>0</v>
      </c>
      <c r="H20" s="48" t="n">
        <f aca="false">ROUND(F20/$BS$2,0)</f>
        <v>0</v>
      </c>
      <c r="I20" s="19"/>
      <c r="J20" s="19"/>
      <c r="K20" s="48" t="n">
        <v>0</v>
      </c>
      <c r="L20" s="61" t="n">
        <v>0</v>
      </c>
      <c r="M20" s="48" t="n">
        <v>0</v>
      </c>
      <c r="N20" s="19"/>
      <c r="O20" s="48" t="n">
        <v>0</v>
      </c>
      <c r="P20" s="61" t="n">
        <v>0</v>
      </c>
      <c r="Q20" s="48" t="n">
        <v>0</v>
      </c>
      <c r="R20" s="48"/>
      <c r="S20" s="48" t="n">
        <v>0</v>
      </c>
      <c r="T20" s="48" t="n">
        <v>0</v>
      </c>
      <c r="U20" s="48" t="n">
        <v>0</v>
      </c>
      <c r="V20" s="48"/>
      <c r="W20" s="48"/>
      <c r="X20" s="48" t="n">
        <v>0</v>
      </c>
      <c r="Y20" s="48" t="n">
        <f aca="false">G20+L20+P20</f>
        <v>0</v>
      </c>
      <c r="Z20" s="48" t="n">
        <v>0</v>
      </c>
      <c r="AA20" s="19"/>
      <c r="AB20" s="48"/>
      <c r="AC20" s="48"/>
      <c r="AD20" s="48"/>
      <c r="AE20" s="48"/>
      <c r="AF20" s="48" t="n">
        <v>0</v>
      </c>
      <c r="AG20" s="61" t="n">
        <v>0</v>
      </c>
      <c r="AH20" s="48" t="n">
        <v>0</v>
      </c>
      <c r="AI20" s="19"/>
      <c r="AJ20" s="48"/>
      <c r="AK20" s="48"/>
      <c r="AL20" s="48"/>
      <c r="AM20" s="48"/>
      <c r="AN20" s="48"/>
      <c r="AO20" s="3" t="n">
        <v>0</v>
      </c>
      <c r="AP20" s="3" t="n">
        <v>0</v>
      </c>
      <c r="AQ20" s="3" t="n">
        <v>0</v>
      </c>
      <c r="AR20" s="3"/>
      <c r="AS20" s="46"/>
      <c r="AT20" s="3"/>
      <c r="AU20" s="3"/>
      <c r="AV20" s="3"/>
      <c r="AW20" s="3" t="n">
        <v>0</v>
      </c>
      <c r="AX20" s="3" t="n">
        <v>0</v>
      </c>
      <c r="AY20" s="3" t="n">
        <v>0</v>
      </c>
      <c r="AZ20" s="3"/>
      <c r="BA20" s="62"/>
      <c r="BB20" s="61"/>
      <c r="BC20" s="61"/>
      <c r="BD20" s="61" t="n">
        <v>0</v>
      </c>
      <c r="BE20" s="61"/>
      <c r="BF20" s="3"/>
      <c r="BG20" s="3"/>
      <c r="BH20" s="14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14" t="n">
        <v>0</v>
      </c>
      <c r="BN20" s="14" t="n">
        <v>0</v>
      </c>
      <c r="BO20" s="14" t="n">
        <v>0</v>
      </c>
      <c r="BP20" s="14"/>
      <c r="BQ20" s="3" t="n">
        <v>0</v>
      </c>
      <c r="BR20" s="14"/>
      <c r="BS20" s="11" t="n">
        <f aca="false">BI20+BK20</f>
        <v>0</v>
      </c>
      <c r="BT20" s="11" t="n">
        <f aca="false">BJ20+BL20</f>
        <v>0</v>
      </c>
      <c r="BU20" s="54" t="n">
        <f aca="false">BF20/$BF$11</f>
        <v>0</v>
      </c>
      <c r="BV20" s="54"/>
      <c r="BW20" s="54"/>
      <c r="BX20" s="54"/>
      <c r="BY20" s="52" t="n">
        <f aca="false">F20/$F$11</f>
        <v>0</v>
      </c>
      <c r="BZ20" s="52" t="n">
        <f aca="false">BA20/$BA$11</f>
        <v>0</v>
      </c>
      <c r="CU20" s="11" t="n">
        <v>0</v>
      </c>
      <c r="CV20" s="11" t="n">
        <f aca="false">CU20-F20</f>
        <v>0</v>
      </c>
    </row>
    <row r="21" s="63" customFormat="true" ht="45" hidden="true" customHeight="false" outlineLevel="0" collapsed="false">
      <c r="B21" s="63" t="s">
        <v>38</v>
      </c>
      <c r="D21" s="64"/>
      <c r="F21" s="61" t="n">
        <v>0</v>
      </c>
      <c r="G21" s="61" t="n">
        <v>0</v>
      </c>
      <c r="H21" s="48" t="n">
        <f aca="false">ROUND(F21/$BS$2,0)</f>
        <v>0</v>
      </c>
      <c r="I21" s="19"/>
      <c r="J21" s="19"/>
      <c r="K21" s="61" t="n">
        <v>0</v>
      </c>
      <c r="L21" s="61" t="n">
        <v>0</v>
      </c>
      <c r="M21" s="48" t="n">
        <v>0</v>
      </c>
      <c r="N21" s="19"/>
      <c r="O21" s="61" t="n">
        <v>0</v>
      </c>
      <c r="P21" s="61" t="n">
        <v>0</v>
      </c>
      <c r="Q21" s="48" t="n">
        <v>0</v>
      </c>
      <c r="R21" s="48"/>
      <c r="S21" s="48" t="n">
        <v>0</v>
      </c>
      <c r="T21" s="48" t="n">
        <v>0</v>
      </c>
      <c r="U21" s="48" t="n">
        <v>0</v>
      </c>
      <c r="V21" s="48"/>
      <c r="W21" s="48"/>
      <c r="X21" s="61" t="n">
        <f aca="false">ROUND('[2]IFRSPL v1'!X32,0)</f>
        <v>0</v>
      </c>
      <c r="Y21" s="61" t="n">
        <f aca="false">G21+L21+P21</f>
        <v>0</v>
      </c>
      <c r="Z21" s="61" t="n">
        <f aca="false">ROUND('[2]IFRSPL v1'!P32,0)</f>
        <v>0</v>
      </c>
      <c r="AA21" s="19"/>
      <c r="AB21" s="48"/>
      <c r="AC21" s="48"/>
      <c r="AD21" s="48"/>
      <c r="AE21" s="48"/>
      <c r="AF21" s="61" t="n">
        <v>0</v>
      </c>
      <c r="AG21" s="61" t="n">
        <v>0</v>
      </c>
      <c r="AH21" s="48" t="n">
        <v>0</v>
      </c>
      <c r="AI21" s="19"/>
      <c r="AJ21" s="48"/>
      <c r="AK21" s="48"/>
      <c r="AL21" s="48"/>
      <c r="AM21" s="48"/>
      <c r="AN21" s="48"/>
      <c r="AO21" s="65" t="n">
        <v>0</v>
      </c>
      <c r="AP21" s="65" t="n">
        <v>0</v>
      </c>
      <c r="AQ21" s="65" t="n">
        <v>0</v>
      </c>
      <c r="AR21" s="65"/>
      <c r="AS21" s="66"/>
      <c r="AT21" s="65"/>
      <c r="AU21" s="65"/>
      <c r="AV21" s="65"/>
      <c r="AW21" s="65" t="n">
        <v>0</v>
      </c>
      <c r="AX21" s="65" t="n">
        <v>0</v>
      </c>
      <c r="AY21" s="65" t="n">
        <v>0</v>
      </c>
      <c r="AZ21" s="65"/>
      <c r="BA21" s="62"/>
      <c r="BB21" s="61"/>
      <c r="BC21" s="61"/>
      <c r="BD21" s="61" t="n">
        <v>0</v>
      </c>
      <c r="BE21" s="61"/>
      <c r="BF21" s="3"/>
      <c r="BG21" s="3"/>
      <c r="BH21" s="67" t="n">
        <v>27298</v>
      </c>
      <c r="BI21" s="3" t="n">
        <v>0</v>
      </c>
      <c r="BJ21" s="68" t="n">
        <v>0</v>
      </c>
      <c r="BK21" s="3" t="n">
        <v>0</v>
      </c>
      <c r="BL21" s="3" t="n">
        <v>0</v>
      </c>
      <c r="BM21" s="67" t="n">
        <v>0</v>
      </c>
      <c r="BN21" s="67" t="n">
        <v>0</v>
      </c>
      <c r="BO21" s="67" t="n">
        <v>0</v>
      </c>
      <c r="BP21" s="67"/>
      <c r="BQ21" s="65" t="n">
        <v>0</v>
      </c>
      <c r="BR21" s="54"/>
      <c r="BS21" s="11" t="n">
        <f aca="false">BI21+BK21</f>
        <v>0</v>
      </c>
      <c r="BT21" s="11" t="n">
        <f aca="false">BJ21+BL21</f>
        <v>0</v>
      </c>
      <c r="BU21" s="54" t="n">
        <f aca="false">BF21/$BF$11</f>
        <v>0</v>
      </c>
      <c r="BV21" s="54"/>
      <c r="BW21" s="54"/>
      <c r="BX21" s="54"/>
      <c r="BY21" s="52" t="n">
        <f aca="false">F21/$F$11</f>
        <v>0</v>
      </c>
      <c r="BZ21" s="52" t="n">
        <f aca="false">BA21/$BA$11</f>
        <v>0</v>
      </c>
      <c r="CU21" s="69" t="n">
        <v>0</v>
      </c>
      <c r="CV21" s="11" t="n">
        <f aca="false">CU21-F21</f>
        <v>0</v>
      </c>
    </row>
    <row r="22" customFormat="false" ht="21" hidden="false" customHeight="true" outlineLevel="0" collapsed="false">
      <c r="B22" s="12" t="s">
        <v>39</v>
      </c>
      <c r="D22" s="47"/>
      <c r="F22" s="70" t="n">
        <v>175672.68</v>
      </c>
      <c r="G22" s="70" t="n">
        <f aca="false">SUM(G16,G17,G21,G20,G18)</f>
        <v>113767.55</v>
      </c>
      <c r="H22" s="70" t="n">
        <f aca="false">SUM(H16,H17,H21,H20,H18)</f>
        <v>2586</v>
      </c>
      <c r="I22" s="19"/>
      <c r="J22" s="19"/>
      <c r="K22" s="70" t="n">
        <v>156648</v>
      </c>
      <c r="L22" s="70" t="n">
        <v>133262.91</v>
      </c>
      <c r="M22" s="70" t="n">
        <v>2351</v>
      </c>
      <c r="N22" s="19"/>
      <c r="O22" s="70" t="n">
        <f aca="false">SUM(O16,O17,O21,O20,O18)</f>
        <v>125025.24</v>
      </c>
      <c r="P22" s="70" t="n">
        <v>85183.43</v>
      </c>
      <c r="Q22" s="70" t="n">
        <v>1850</v>
      </c>
      <c r="R22" s="70"/>
      <c r="S22" s="70" t="n">
        <v>281673</v>
      </c>
      <c r="T22" s="70" t="n">
        <v>218446.34</v>
      </c>
      <c r="U22" s="70" t="n">
        <v>4225</v>
      </c>
      <c r="V22" s="70"/>
      <c r="W22" s="70"/>
      <c r="X22" s="70" t="n">
        <f aca="false">SUM(X16,X17,X21,X20,X18)</f>
        <v>457345.94</v>
      </c>
      <c r="Y22" s="70" t="n">
        <f aca="false">G22+L22+P22</f>
        <v>332213.89</v>
      </c>
      <c r="Z22" s="70" t="n">
        <f aca="false">SUM(Z16,Z17,Z21,Z20,Z18)</f>
        <v>6733</v>
      </c>
      <c r="AA22" s="19"/>
      <c r="AB22" s="70" t="n">
        <f aca="false">SUM(AB16,AB17,AB21,AB20,AB18)</f>
        <v>507886.56</v>
      </c>
      <c r="AC22" s="70" t="n">
        <v>438317.74</v>
      </c>
      <c r="AD22" s="70" t="n">
        <f aca="false">SUM(AD16,AD17,AD21,AD20,AD18)</f>
        <v>7474</v>
      </c>
      <c r="AE22" s="71"/>
      <c r="AF22" s="70" t="n">
        <v>106103.86</v>
      </c>
      <c r="AG22" s="70" t="n">
        <v>88544.04</v>
      </c>
      <c r="AH22" s="70" t="n">
        <v>1598</v>
      </c>
      <c r="AI22" s="19"/>
      <c r="AJ22" s="70" t="n">
        <v>438317.74</v>
      </c>
      <c r="AK22" s="70" t="n">
        <v>375380</v>
      </c>
      <c r="AL22" s="70" t="n">
        <v>6608</v>
      </c>
      <c r="AM22" s="71"/>
      <c r="AN22" s="71"/>
      <c r="AO22" s="72" t="n">
        <v>113767.55</v>
      </c>
      <c r="AP22" s="72" t="n">
        <v>83427.71</v>
      </c>
      <c r="AQ22" s="72" t="n">
        <v>1716</v>
      </c>
      <c r="AR22" s="73"/>
      <c r="AS22" s="74" t="n">
        <v>332213.88</v>
      </c>
      <c r="AT22" s="70" t="n">
        <f aca="false">SUM(AT16,AT17,AT21,AT20,AT18)</f>
        <v>286835.96</v>
      </c>
      <c r="AU22" s="57" t="n">
        <v>5009</v>
      </c>
      <c r="AV22" s="73"/>
      <c r="AW22" s="70" t="n">
        <v>133262.91</v>
      </c>
      <c r="AX22" s="72" t="n">
        <v>90038.07</v>
      </c>
      <c r="AY22" s="57" t="n">
        <v>2027</v>
      </c>
      <c r="AZ22" s="73"/>
      <c r="BA22" s="74" t="n">
        <v>218446.33</v>
      </c>
      <c r="BB22" s="70" t="n">
        <v>203408.47</v>
      </c>
      <c r="BC22" s="70" t="n">
        <v>3323</v>
      </c>
      <c r="BD22" s="70" t="n">
        <f aca="false">BD16+BD19</f>
        <v>85183.4253818371</v>
      </c>
      <c r="BE22" s="70" t="n">
        <f aca="false">SUM(BE16,BE17,BE21,BE20,BE18)</f>
        <v>203408.47</v>
      </c>
      <c r="BF22" s="70" t="n">
        <f aca="false">SUM(BF16,BF17,BF21,BF20,BF18)</f>
        <v>375380</v>
      </c>
      <c r="BG22" s="70" t="n">
        <f aca="false">SUM(BG16,BG17,BG21,BG20,BG18)</f>
        <v>436262.66</v>
      </c>
      <c r="BH22" s="72" t="n">
        <v>-383335.199</v>
      </c>
      <c r="BI22" s="72" t="n">
        <v>113370.57</v>
      </c>
      <c r="BJ22" s="72" t="n">
        <v>163263.57</v>
      </c>
      <c r="BK22" s="75" t="n">
        <f aca="false">BK16+BK19</f>
        <v>90038</v>
      </c>
      <c r="BL22" s="72" t="n">
        <v>106622.51</v>
      </c>
      <c r="BM22" s="72" t="n">
        <v>83427.71</v>
      </c>
      <c r="BN22" s="72" t="n">
        <v>52609.38</v>
      </c>
      <c r="BO22" s="72" t="n">
        <v>-4095.36</v>
      </c>
      <c r="BP22" s="72"/>
      <c r="BQ22" s="72" t="n">
        <v>5659</v>
      </c>
      <c r="BR22" s="19"/>
      <c r="BS22" s="60" t="n">
        <f aca="false">BI22+BK22</f>
        <v>203408.57</v>
      </c>
      <c r="BT22" s="60" t="n">
        <f aca="false">BJ22+BL22</f>
        <v>269886.08</v>
      </c>
      <c r="BU22" s="54" t="n">
        <f aca="false">BF22/$BF$11</f>
        <v>0.0291792664746879</v>
      </c>
      <c r="BV22" s="54"/>
      <c r="BW22" s="54"/>
      <c r="BX22" s="54"/>
      <c r="BY22" s="52" t="n">
        <f aca="false">F22/$F$11</f>
        <v>0.0378985287604391</v>
      </c>
      <c r="BZ22" s="52" t="n">
        <f aca="false">BA22/$BA$11</f>
        <v>0.0306725395492149</v>
      </c>
      <c r="CU22" s="11" t="n">
        <v>156647.87</v>
      </c>
      <c r="CV22" s="11" t="n">
        <f aca="false">CU22-F22</f>
        <v>-19024.81</v>
      </c>
    </row>
    <row r="23" customFormat="false" ht="15" hidden="false" customHeight="false" outlineLevel="0" collapsed="false">
      <c r="D23" s="47"/>
      <c r="F23" s="48"/>
      <c r="G23" s="76"/>
      <c r="H23" s="48"/>
      <c r="I23" s="19"/>
      <c r="J23" s="19"/>
      <c r="K23" s="48"/>
      <c r="L23" s="76"/>
      <c r="M23" s="48"/>
      <c r="N23" s="19"/>
      <c r="O23" s="48"/>
      <c r="P23" s="77"/>
      <c r="Q23" s="48"/>
      <c r="R23" s="48"/>
      <c r="S23" s="48"/>
      <c r="T23" s="78"/>
      <c r="U23" s="48"/>
      <c r="V23" s="48"/>
      <c r="W23" s="48"/>
      <c r="X23" s="48"/>
      <c r="Y23" s="77"/>
      <c r="Z23" s="48"/>
      <c r="AA23" s="19"/>
      <c r="AB23" s="48"/>
      <c r="AC23" s="48"/>
      <c r="AD23" s="48"/>
      <c r="AE23" s="48"/>
      <c r="AF23" s="48"/>
      <c r="AG23" s="77"/>
      <c r="AH23" s="48"/>
      <c r="AI23" s="19"/>
      <c r="AJ23" s="48"/>
      <c r="AK23" s="48"/>
      <c r="AL23" s="48"/>
      <c r="AM23" s="48"/>
      <c r="AN23" s="48"/>
      <c r="AO23" s="3"/>
      <c r="AP23" s="79"/>
      <c r="AQ23" s="3"/>
      <c r="AR23" s="3"/>
      <c r="AS23" s="46"/>
      <c r="AT23" s="3"/>
      <c r="AU23" s="3"/>
      <c r="AV23" s="3"/>
      <c r="AW23" s="3"/>
      <c r="AX23" s="3"/>
      <c r="AY23" s="3"/>
      <c r="AZ23" s="3"/>
      <c r="BA23" s="80"/>
      <c r="BB23" s="77"/>
      <c r="BC23" s="77"/>
      <c r="BD23" s="77"/>
      <c r="BE23" s="77"/>
      <c r="BF23" s="3"/>
      <c r="BG23" s="3"/>
      <c r="BH23" s="14"/>
      <c r="BI23" s="3"/>
      <c r="BJ23" s="3"/>
      <c r="BK23" s="37"/>
      <c r="BL23" s="3"/>
      <c r="BM23" s="14"/>
      <c r="BN23" s="14"/>
      <c r="BO23" s="14"/>
      <c r="BP23" s="14"/>
      <c r="BR23" s="14"/>
      <c r="BS23" s="11" t="n">
        <f aca="false">BI23+BK23</f>
        <v>0</v>
      </c>
      <c r="BT23" s="11" t="n">
        <f aca="false">BJ23+BL23</f>
        <v>0</v>
      </c>
      <c r="BU23" s="54" t="n">
        <f aca="false">BF23/$BF$11</f>
        <v>0</v>
      </c>
      <c r="BV23" s="54"/>
      <c r="BW23" s="54"/>
      <c r="BX23" s="54"/>
      <c r="BY23" s="52" t="n">
        <f aca="false">F23/$F$11</f>
        <v>0</v>
      </c>
      <c r="BZ23" s="52"/>
      <c r="CU23" s="11"/>
      <c r="CV23" s="11" t="n">
        <f aca="false">CU23-F23</f>
        <v>0</v>
      </c>
    </row>
    <row r="24" customFormat="false" ht="30" hidden="false" customHeight="false" outlineLevel="0" collapsed="false">
      <c r="B24" s="2" t="s">
        <v>40</v>
      </c>
      <c r="D24" s="47"/>
      <c r="F24" s="48" t="n">
        <v>0</v>
      </c>
      <c r="G24" s="48"/>
      <c r="H24" s="48" t="n">
        <f aca="false">ROUND(F24/$BS$2,0)</f>
        <v>0</v>
      </c>
      <c r="I24" s="19"/>
      <c r="J24" s="19"/>
      <c r="K24" s="48" t="n">
        <v>0</v>
      </c>
      <c r="L24" s="48"/>
      <c r="M24" s="48" t="n">
        <v>0</v>
      </c>
      <c r="N24" s="19"/>
      <c r="O24" s="48" t="n">
        <v>0</v>
      </c>
      <c r="P24" s="48" t="n">
        <v>0</v>
      </c>
      <c r="Q24" s="48" t="n">
        <v>0</v>
      </c>
      <c r="R24" s="48"/>
      <c r="S24" s="48" t="n">
        <v>0</v>
      </c>
      <c r="T24" s="48" t="n">
        <v>0</v>
      </c>
      <c r="U24" s="48" t="n">
        <v>0</v>
      </c>
      <c r="V24" s="48"/>
      <c r="W24" s="48"/>
      <c r="X24" s="48" t="n">
        <f aca="false">F24+O24</f>
        <v>0</v>
      </c>
      <c r="Y24" s="48" t="n">
        <f aca="false">G24+P24</f>
        <v>0</v>
      </c>
      <c r="Z24" s="48" t="n">
        <f aca="false">H24+Q24</f>
        <v>0</v>
      </c>
      <c r="AA24" s="19"/>
      <c r="AB24" s="48" t="n">
        <f aca="false">SUM(F24,AO24,AW24,BD24)</f>
        <v>0</v>
      </c>
      <c r="AC24" s="48" t="n">
        <v>135</v>
      </c>
      <c r="AD24" s="48" t="n">
        <f aca="false">ROUND(AB24/$BS$2,0)</f>
        <v>0</v>
      </c>
      <c r="AE24" s="48"/>
      <c r="AF24" s="48" t="n">
        <v>135</v>
      </c>
      <c r="AG24" s="48" t="n">
        <v>-122</v>
      </c>
      <c r="AH24" s="48" t="n">
        <v>2</v>
      </c>
      <c r="AI24" s="19"/>
      <c r="AJ24" s="48" t="n">
        <v>135</v>
      </c>
      <c r="AK24" s="48" t="n">
        <v>-122</v>
      </c>
      <c r="AL24" s="48" t="n">
        <v>2</v>
      </c>
      <c r="AM24" s="48"/>
      <c r="AN24" s="48"/>
      <c r="AO24" s="3" t="n">
        <v>0</v>
      </c>
      <c r="AP24" s="3" t="n">
        <v>0</v>
      </c>
      <c r="AQ24" s="3" t="n">
        <v>0</v>
      </c>
      <c r="AR24" s="3"/>
      <c r="AS24" s="46"/>
      <c r="AT24" s="3"/>
      <c r="AU24" s="3"/>
      <c r="AV24" s="3"/>
      <c r="AW24" s="3"/>
      <c r="AX24" s="3"/>
      <c r="AY24" s="3"/>
      <c r="AZ24" s="3"/>
      <c r="BA24" s="50"/>
      <c r="BB24" s="48"/>
      <c r="BC24" s="48"/>
      <c r="BD24" s="48" t="n">
        <v>0</v>
      </c>
      <c r="BE24" s="48"/>
      <c r="BF24" s="3" t="n">
        <v>-122</v>
      </c>
      <c r="BG24" s="3" t="n">
        <f aca="false">G24+BJ24+BL24+BN24</f>
        <v>0</v>
      </c>
      <c r="BH24" s="14" t="n">
        <v>0</v>
      </c>
      <c r="BI24" s="3" t="n">
        <v>0</v>
      </c>
      <c r="BJ24" s="3" t="n">
        <v>0</v>
      </c>
      <c r="BK24" s="37" t="n">
        <v>0</v>
      </c>
      <c r="BL24" s="3" t="n">
        <v>0</v>
      </c>
      <c r="BM24" s="14" t="n">
        <v>0</v>
      </c>
      <c r="BN24" s="14" t="n">
        <v>0</v>
      </c>
      <c r="BO24" s="14" t="n">
        <v>0</v>
      </c>
      <c r="BP24" s="14"/>
      <c r="BQ24" s="3" t="n">
        <v>-2</v>
      </c>
      <c r="BR24" s="14"/>
      <c r="BS24" s="11" t="n">
        <f aca="false">BI24+BK24</f>
        <v>0</v>
      </c>
      <c r="BT24" s="11" t="n">
        <f aca="false">BJ24+BL24</f>
        <v>0</v>
      </c>
      <c r="BU24" s="54" t="n">
        <f aca="false">BF24/$BF$11</f>
        <v>-9.48337820318589E-006</v>
      </c>
      <c r="BV24" s="54"/>
      <c r="BW24" s="54"/>
      <c r="BX24" s="54"/>
      <c r="BY24" s="52" t="n">
        <f aca="false">F24/$F$11</f>
        <v>0</v>
      </c>
      <c r="BZ24" s="52"/>
      <c r="CU24" s="11" t="n">
        <v>0</v>
      </c>
      <c r="CV24" s="11" t="n">
        <f aca="false">CU24-F24</f>
        <v>0</v>
      </c>
    </row>
    <row r="25" customFormat="false" ht="15" hidden="false" customHeight="false" outlineLevel="0" collapsed="false">
      <c r="D25" s="47"/>
      <c r="F25" s="48"/>
      <c r="G25" s="48"/>
      <c r="H25" s="48"/>
      <c r="I25" s="19"/>
      <c r="J25" s="19"/>
      <c r="K25" s="48"/>
      <c r="L25" s="48"/>
      <c r="M25" s="48"/>
      <c r="N25" s="19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19"/>
      <c r="AB25" s="48"/>
      <c r="AC25" s="48"/>
      <c r="AD25" s="48"/>
      <c r="AE25" s="48"/>
      <c r="AF25" s="48"/>
      <c r="AG25" s="48"/>
      <c r="AH25" s="48"/>
      <c r="AI25" s="19"/>
      <c r="AJ25" s="48"/>
      <c r="AK25" s="48"/>
      <c r="AL25" s="48"/>
      <c r="AM25" s="48"/>
      <c r="AN25" s="48"/>
      <c r="AO25" s="3"/>
      <c r="AP25" s="3"/>
      <c r="AQ25" s="3"/>
      <c r="AR25" s="3"/>
      <c r="AS25" s="46"/>
      <c r="AT25" s="3"/>
      <c r="AU25" s="3"/>
      <c r="AV25" s="3"/>
      <c r="AW25" s="3"/>
      <c r="AX25" s="3"/>
      <c r="AY25" s="3"/>
      <c r="AZ25" s="3"/>
      <c r="BA25" s="50"/>
      <c r="BB25" s="48"/>
      <c r="BC25" s="48"/>
      <c r="BD25" s="48"/>
      <c r="BE25" s="48"/>
      <c r="BF25" s="3"/>
      <c r="BG25" s="3"/>
      <c r="BH25" s="14"/>
      <c r="BI25" s="3"/>
      <c r="BJ25" s="3"/>
      <c r="BK25" s="37"/>
      <c r="BL25" s="3"/>
      <c r="BM25" s="14"/>
      <c r="BN25" s="14"/>
      <c r="BO25" s="14"/>
      <c r="BP25" s="14"/>
      <c r="BR25" s="14"/>
      <c r="BS25" s="11" t="n">
        <f aca="false">BI25+BK25</f>
        <v>0</v>
      </c>
      <c r="BT25" s="11" t="n">
        <f aca="false">BJ25+BL25</f>
        <v>0</v>
      </c>
      <c r="BU25" s="54" t="n">
        <f aca="false">BF25/$BF$11</f>
        <v>0</v>
      </c>
      <c r="BV25" s="54"/>
      <c r="BW25" s="54"/>
      <c r="BX25" s="54"/>
      <c r="BY25" s="52" t="n">
        <f aca="false">F25/$F$11</f>
        <v>0</v>
      </c>
      <c r="BZ25" s="52"/>
      <c r="CU25" s="11"/>
      <c r="CV25" s="11" t="n">
        <f aca="false">CU25-F25</f>
        <v>0</v>
      </c>
    </row>
    <row r="26" customFormat="false" ht="15" hidden="false" customHeight="false" outlineLevel="0" collapsed="false">
      <c r="B26" s="12" t="s">
        <v>41</v>
      </c>
      <c r="D26" s="47"/>
      <c r="F26" s="55" t="n">
        <v>175672.68</v>
      </c>
      <c r="G26" s="55" t="n">
        <f aca="false">G22+G24</f>
        <v>113767.55</v>
      </c>
      <c r="H26" s="55" t="n">
        <f aca="false">ROUND(F26/$BS$2,0)</f>
        <v>2585</v>
      </c>
      <c r="I26" s="19"/>
      <c r="J26" s="19"/>
      <c r="K26" s="55" t="n">
        <v>156648</v>
      </c>
      <c r="L26" s="55" t="n">
        <v>133262.91</v>
      </c>
      <c r="M26" s="55" t="n">
        <v>2351</v>
      </c>
      <c r="N26" s="19"/>
      <c r="O26" s="55" t="n">
        <v>125025.24</v>
      </c>
      <c r="P26" s="55" t="n">
        <v>85183.43</v>
      </c>
      <c r="Q26" s="55" t="n">
        <v>1849</v>
      </c>
      <c r="R26" s="55"/>
      <c r="S26" s="55" t="n">
        <v>281673</v>
      </c>
      <c r="T26" s="55" t="n">
        <v>218446.34</v>
      </c>
      <c r="U26" s="55" t="n">
        <v>4225</v>
      </c>
      <c r="V26" s="55"/>
      <c r="W26" s="55"/>
      <c r="X26" s="55" t="n">
        <f aca="false">X22+X24</f>
        <v>457345.94</v>
      </c>
      <c r="Y26" s="55" t="n">
        <f aca="false">G26+L26+P26</f>
        <v>332213.89</v>
      </c>
      <c r="Z26" s="55" t="n">
        <f aca="false">Z22+Z24</f>
        <v>6733</v>
      </c>
      <c r="AA26" s="19"/>
      <c r="AB26" s="55" t="n">
        <f aca="false">AB22+AB24</f>
        <v>507886.56</v>
      </c>
      <c r="AC26" s="55" t="n">
        <v>438452.74</v>
      </c>
      <c r="AD26" s="55" t="n">
        <f aca="false">AD22+AD24</f>
        <v>7474</v>
      </c>
      <c r="AE26" s="23"/>
      <c r="AF26" s="55" t="n">
        <v>106238.86</v>
      </c>
      <c r="AG26" s="55" t="n">
        <v>88422.04</v>
      </c>
      <c r="AH26" s="55" t="n">
        <v>1602</v>
      </c>
      <c r="AI26" s="19"/>
      <c r="AJ26" s="55" t="n">
        <v>438452.74</v>
      </c>
      <c r="AK26" s="55" t="n">
        <v>375258</v>
      </c>
      <c r="AL26" s="55" t="n">
        <v>6610</v>
      </c>
      <c r="AM26" s="23"/>
      <c r="AN26" s="23"/>
      <c r="AO26" s="58" t="n">
        <v>113767.55</v>
      </c>
      <c r="AP26" s="58" t="n">
        <v>83427.71</v>
      </c>
      <c r="AQ26" s="58" t="n">
        <v>1715</v>
      </c>
      <c r="AR26" s="37"/>
      <c r="AS26" s="56" t="n">
        <v>332213.88</v>
      </c>
      <c r="AT26" s="55" t="n">
        <f aca="false">AT22+AT24</f>
        <v>286835.96</v>
      </c>
      <c r="AU26" s="55" t="n">
        <v>5009</v>
      </c>
      <c r="AV26" s="37"/>
      <c r="AW26" s="55" t="n">
        <f aca="false">AW22+AW24</f>
        <v>133262.91</v>
      </c>
      <c r="AX26" s="55" t="n">
        <f aca="false">AX22+AX24</f>
        <v>90038.07</v>
      </c>
      <c r="AY26" s="55" t="n">
        <f aca="false">AY22+AY24</f>
        <v>2027</v>
      </c>
      <c r="AZ26" s="37"/>
      <c r="BA26" s="56" t="n">
        <f aca="false">BA22+BA24</f>
        <v>218446.33</v>
      </c>
      <c r="BB26" s="55" t="n">
        <v>203408.47</v>
      </c>
      <c r="BC26" s="55" t="n">
        <f aca="false">BC22+BC24</f>
        <v>3323</v>
      </c>
      <c r="BD26" s="55" t="n">
        <v>85183.43</v>
      </c>
      <c r="BE26" s="55" t="n">
        <f aca="false">BE22+BE24</f>
        <v>203408.47</v>
      </c>
      <c r="BF26" s="55" t="n">
        <f aca="false">BF22+BF24</f>
        <v>375258</v>
      </c>
      <c r="BG26" s="55" t="n">
        <f aca="false">BG22+BG24</f>
        <v>436262.66</v>
      </c>
      <c r="BH26" s="58" t="n">
        <v>-383335.199</v>
      </c>
      <c r="BI26" s="58" t="n">
        <v>113370.57</v>
      </c>
      <c r="BJ26" s="58" t="n">
        <v>163263.57</v>
      </c>
      <c r="BK26" s="58" t="n">
        <f aca="false">BK22+BK24</f>
        <v>90038</v>
      </c>
      <c r="BL26" s="58" t="n">
        <v>106622.51</v>
      </c>
      <c r="BM26" s="58" t="n">
        <v>83427.71</v>
      </c>
      <c r="BN26" s="58" t="n">
        <v>52609.38</v>
      </c>
      <c r="BO26" s="58" t="n">
        <v>-4095.36</v>
      </c>
      <c r="BP26" s="58"/>
      <c r="BQ26" s="58" t="n">
        <v>5658</v>
      </c>
      <c r="BR26" s="14"/>
      <c r="BS26" s="60" t="n">
        <f aca="false">BI26+BK26</f>
        <v>203408.57</v>
      </c>
      <c r="BT26" s="60" t="n">
        <f aca="false">BJ26+BL26</f>
        <v>269886.08</v>
      </c>
      <c r="BU26" s="54" t="n">
        <f aca="false">BF26/$BF$11</f>
        <v>0.0291697830964847</v>
      </c>
      <c r="BV26" s="54"/>
      <c r="BW26" s="54"/>
      <c r="BX26" s="54"/>
      <c r="BY26" s="52" t="n">
        <f aca="false">F26/$F$11</f>
        <v>0.0378985287604391</v>
      </c>
      <c r="BZ26" s="52" t="n">
        <f aca="false">BA26/$BA$11</f>
        <v>0.0306725395492149</v>
      </c>
      <c r="CU26" s="11" t="n">
        <v>156647.87</v>
      </c>
      <c r="CV26" s="11" t="n">
        <f aca="false">CU26-F26</f>
        <v>-19024.81</v>
      </c>
    </row>
    <row r="27" customFormat="false" ht="15" hidden="false" customHeight="false" outlineLevel="0" collapsed="false">
      <c r="B27" s="12"/>
      <c r="D27" s="47"/>
      <c r="F27" s="48"/>
      <c r="G27" s="48"/>
      <c r="H27" s="48"/>
      <c r="I27" s="19"/>
      <c r="J27" s="19"/>
      <c r="K27" s="48"/>
      <c r="L27" s="48"/>
      <c r="M27" s="48"/>
      <c r="N27" s="19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19"/>
      <c r="AB27" s="48"/>
      <c r="AC27" s="48"/>
      <c r="AD27" s="48"/>
      <c r="AE27" s="48"/>
      <c r="AF27" s="48"/>
      <c r="AG27" s="48"/>
      <c r="AH27" s="48"/>
      <c r="AI27" s="19"/>
      <c r="AJ27" s="48"/>
      <c r="AK27" s="48"/>
      <c r="AL27" s="48"/>
      <c r="AM27" s="48"/>
      <c r="AN27" s="48"/>
      <c r="AO27" s="3"/>
      <c r="AP27" s="3"/>
      <c r="AQ27" s="3"/>
      <c r="AR27" s="3"/>
      <c r="AS27" s="46"/>
      <c r="AT27" s="3"/>
      <c r="AU27" s="3"/>
      <c r="AV27" s="3"/>
      <c r="AW27" s="3"/>
      <c r="AX27" s="3"/>
      <c r="AY27" s="3"/>
      <c r="AZ27" s="3"/>
      <c r="BA27" s="50"/>
      <c r="BB27" s="48"/>
      <c r="BC27" s="48"/>
      <c r="BD27" s="48"/>
      <c r="BE27" s="48"/>
      <c r="BF27" s="3"/>
      <c r="BG27" s="3"/>
      <c r="BH27" s="14"/>
      <c r="BI27" s="3"/>
      <c r="BJ27" s="3"/>
      <c r="BK27" s="3"/>
      <c r="BL27" s="3"/>
      <c r="BM27" s="14"/>
      <c r="BN27" s="14"/>
      <c r="BO27" s="14"/>
      <c r="BP27" s="14"/>
      <c r="BQ27" s="3" t="n">
        <v>0</v>
      </c>
      <c r="BR27" s="14"/>
      <c r="BS27" s="11" t="n">
        <f aca="false">BI27+BK27</f>
        <v>0</v>
      </c>
      <c r="BT27" s="11" t="n">
        <f aca="false">BJ27+BL27</f>
        <v>0</v>
      </c>
      <c r="BU27" s="54" t="n">
        <f aca="false">BF27/$BF$11</f>
        <v>0</v>
      </c>
      <c r="BV27" s="54"/>
      <c r="BW27" s="54"/>
      <c r="BX27" s="54"/>
      <c r="CU27" s="11"/>
      <c r="CV27" s="11" t="n">
        <f aca="false">CU27-F27</f>
        <v>0</v>
      </c>
    </row>
    <row r="28" customFormat="false" ht="15" hidden="false" customHeight="false" outlineLevel="0" collapsed="false">
      <c r="B28" s="12"/>
      <c r="D28" s="47"/>
      <c r="F28" s="48"/>
      <c r="G28" s="81"/>
      <c r="H28" s="48"/>
      <c r="I28" s="48"/>
      <c r="J28" s="48"/>
      <c r="K28" s="48"/>
      <c r="L28" s="81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3"/>
      <c r="AQ28" s="3"/>
      <c r="AR28" s="3"/>
      <c r="AS28" s="46"/>
      <c r="AT28" s="3"/>
      <c r="AU28" s="3"/>
      <c r="AV28" s="3"/>
      <c r="AW28" s="3"/>
      <c r="AX28" s="3"/>
      <c r="AY28" s="3"/>
      <c r="AZ28" s="3"/>
      <c r="BA28" s="50"/>
      <c r="BB28" s="48"/>
      <c r="BC28" s="48"/>
      <c r="BD28" s="48"/>
      <c r="BE28" s="48"/>
      <c r="BF28" s="3"/>
      <c r="BG28" s="3"/>
      <c r="BH28" s="14"/>
      <c r="BI28" s="3"/>
      <c r="BJ28" s="3"/>
      <c r="BK28" s="3"/>
      <c r="BL28" s="3"/>
      <c r="BM28" s="14"/>
      <c r="BN28" s="14"/>
      <c r="BO28" s="14"/>
      <c r="BP28" s="14"/>
      <c r="BQ28" s="3" t="n">
        <v>0</v>
      </c>
      <c r="BR28" s="14"/>
      <c r="BS28" s="11" t="n">
        <f aca="false">BI28+BK28</f>
        <v>0</v>
      </c>
      <c r="BT28" s="11" t="n">
        <f aca="false">BJ28+BL28</f>
        <v>0</v>
      </c>
      <c r="BU28" s="54" t="n">
        <f aca="false">BF28/$BF$11</f>
        <v>0</v>
      </c>
      <c r="BV28" s="54"/>
      <c r="BW28" s="54"/>
      <c r="BX28" s="54"/>
      <c r="CU28" s="11"/>
      <c r="CV28" s="11" t="n">
        <f aca="false">CU28-F28</f>
        <v>0</v>
      </c>
    </row>
    <row r="29" customFormat="false" ht="20.1" hidden="false" customHeight="true" outlineLevel="0" collapsed="false">
      <c r="B29" s="12" t="s">
        <v>42</v>
      </c>
      <c r="C29" s="12"/>
      <c r="D29" s="47"/>
      <c r="F29" s="48"/>
      <c r="G29" s="76"/>
      <c r="H29" s="48"/>
      <c r="I29" s="48"/>
      <c r="J29" s="48"/>
      <c r="K29" s="48"/>
      <c r="L29" s="76"/>
      <c r="M29" s="48"/>
      <c r="N29" s="48"/>
      <c r="O29" s="48"/>
      <c r="P29" s="77"/>
      <c r="Q29" s="48"/>
      <c r="R29" s="48"/>
      <c r="S29" s="48"/>
      <c r="T29" s="78"/>
      <c r="U29" s="48"/>
      <c r="V29" s="48"/>
      <c r="W29" s="48"/>
      <c r="X29" s="48"/>
      <c r="Y29" s="77"/>
      <c r="Z29" s="48"/>
      <c r="AA29" s="48"/>
      <c r="AB29" s="48"/>
      <c r="AC29" s="48"/>
      <c r="AD29" s="48"/>
      <c r="AE29" s="48"/>
      <c r="AF29" s="48"/>
      <c r="AG29" s="77"/>
      <c r="AH29" s="48"/>
      <c r="AI29" s="48"/>
      <c r="AJ29" s="48"/>
      <c r="AK29" s="48"/>
      <c r="AL29" s="48"/>
      <c r="AM29" s="48"/>
      <c r="AN29" s="48"/>
      <c r="AO29" s="3"/>
      <c r="AP29" s="79"/>
      <c r="AQ29" s="3"/>
      <c r="AR29" s="3"/>
      <c r="AS29" s="46"/>
      <c r="AT29" s="3"/>
      <c r="AU29" s="3"/>
      <c r="AV29" s="3"/>
      <c r="AW29" s="3"/>
      <c r="AX29" s="3"/>
      <c r="AY29" s="3"/>
      <c r="AZ29" s="3"/>
      <c r="BA29" s="80"/>
      <c r="BB29" s="77"/>
      <c r="BC29" s="77"/>
      <c r="BD29" s="77"/>
      <c r="BE29" s="77"/>
      <c r="BF29" s="3"/>
      <c r="BG29" s="3"/>
      <c r="BH29" s="14"/>
      <c r="BI29" s="3"/>
      <c r="BJ29" s="3"/>
      <c r="BK29" s="3"/>
      <c r="BL29" s="3"/>
      <c r="BM29" s="14"/>
      <c r="BN29" s="14"/>
      <c r="BO29" s="14"/>
      <c r="BP29" s="14"/>
      <c r="BQ29" s="3" t="n">
        <v>0</v>
      </c>
      <c r="BR29" s="14"/>
      <c r="BS29" s="11" t="n">
        <f aca="false">BI29+BK29</f>
        <v>0</v>
      </c>
      <c r="BT29" s="11" t="n">
        <f aca="false">BJ29+BL29</f>
        <v>0</v>
      </c>
      <c r="BU29" s="54" t="n">
        <f aca="false">BF29/$BF$11</f>
        <v>0</v>
      </c>
      <c r="BV29" s="54"/>
      <c r="BW29" s="54"/>
      <c r="BX29" s="54"/>
      <c r="CU29" s="11"/>
      <c r="CV29" s="11" t="n">
        <f aca="false">CU29-F29</f>
        <v>0</v>
      </c>
    </row>
    <row r="30" customFormat="false" ht="27.75" hidden="false" customHeight="true" outlineLevel="0" collapsed="false">
      <c r="B30" s="2" t="s">
        <v>43</v>
      </c>
      <c r="D30" s="47"/>
      <c r="F30" s="48" t="n">
        <v>175672.68</v>
      </c>
      <c r="G30" s="48" t="n">
        <f aca="false">G33-G31</f>
        <v>113767.55</v>
      </c>
      <c r="H30" s="48" t="n">
        <f aca="false">H33-H31</f>
        <v>2585</v>
      </c>
      <c r="I30" s="48"/>
      <c r="J30" s="48"/>
      <c r="K30" s="48" t="n">
        <v>156648</v>
      </c>
      <c r="L30" s="48" t="n">
        <v>133262.91</v>
      </c>
      <c r="M30" s="48" t="n">
        <v>2351</v>
      </c>
      <c r="N30" s="48"/>
      <c r="O30" s="48" t="n">
        <v>125025.24</v>
      </c>
      <c r="P30" s="48" t="n">
        <v>85183.43</v>
      </c>
      <c r="Q30" s="48" t="n">
        <v>1849</v>
      </c>
      <c r="R30" s="48"/>
      <c r="S30" s="48" t="n">
        <v>281673</v>
      </c>
      <c r="T30" s="48" t="n">
        <v>218446.34</v>
      </c>
      <c r="U30" s="48" t="n">
        <v>4225</v>
      </c>
      <c r="V30" s="48"/>
      <c r="W30" s="48"/>
      <c r="X30" s="48" t="n">
        <f aca="false">X33-X31</f>
        <v>457345.94</v>
      </c>
      <c r="Y30" s="48" t="n">
        <f aca="false">G30+L30+P30</f>
        <v>332213.89</v>
      </c>
      <c r="Z30" s="48" t="n">
        <f aca="false">Z33-Z31</f>
        <v>6733</v>
      </c>
      <c r="AA30" s="48"/>
      <c r="AB30" s="48" t="n">
        <f aca="false">AB33-AB31</f>
        <v>507886.56</v>
      </c>
      <c r="AC30" s="48" t="n">
        <v>438452.74</v>
      </c>
      <c r="AD30" s="48" t="n">
        <f aca="false">AD33-AD31</f>
        <v>7474</v>
      </c>
      <c r="AE30" s="48"/>
      <c r="AF30" s="48" t="n">
        <v>106238.86</v>
      </c>
      <c r="AG30" s="48" t="n">
        <v>88422.04</v>
      </c>
      <c r="AH30" s="48" t="n">
        <v>1602</v>
      </c>
      <c r="AI30" s="48"/>
      <c r="AJ30" s="48" t="n">
        <v>438452.74</v>
      </c>
      <c r="AK30" s="48" t="n">
        <v>375258</v>
      </c>
      <c r="AL30" s="48" t="n">
        <v>6610</v>
      </c>
      <c r="AM30" s="48"/>
      <c r="AN30" s="48"/>
      <c r="AO30" s="3" t="n">
        <v>113767.55</v>
      </c>
      <c r="AP30" s="3" t="n">
        <v>83427.71</v>
      </c>
      <c r="AQ30" s="3" t="n">
        <v>1715</v>
      </c>
      <c r="AR30" s="3"/>
      <c r="AS30" s="46"/>
      <c r="AT30" s="3"/>
      <c r="AU30" s="3"/>
      <c r="AV30" s="3"/>
      <c r="AW30" s="3"/>
      <c r="AX30" s="3"/>
      <c r="AY30" s="3"/>
      <c r="AZ30" s="3"/>
      <c r="BA30" s="50" t="n">
        <f aca="false">BA33-BA31</f>
        <v>218446.33</v>
      </c>
      <c r="BB30" s="48" t="n">
        <v>203408.47</v>
      </c>
      <c r="BC30" s="48" t="n">
        <f aca="false">BC33-BC31</f>
        <v>3323</v>
      </c>
      <c r="BD30" s="48" t="n">
        <v>85183.43</v>
      </c>
      <c r="BE30" s="48" t="n">
        <f aca="false">BE33-BE31</f>
        <v>203408.47</v>
      </c>
      <c r="BF30" s="48" t="n">
        <f aca="false">BF33-BF31</f>
        <v>375258</v>
      </c>
      <c r="BG30" s="48" t="n">
        <f aca="false">BG33-BG31</f>
        <v>436262.66</v>
      </c>
      <c r="BH30" s="3" t="n">
        <v>-383335.199</v>
      </c>
      <c r="BI30" s="3" t="n">
        <v>113370.57</v>
      </c>
      <c r="BJ30" s="3" t="n">
        <v>163263.57</v>
      </c>
      <c r="BK30" s="3" t="n">
        <v>106622.51</v>
      </c>
      <c r="BL30" s="3" t="n">
        <v>106622.51</v>
      </c>
      <c r="BM30" s="3" t="n">
        <v>83427.71</v>
      </c>
      <c r="BN30" s="3" t="n">
        <v>52609.38</v>
      </c>
      <c r="BO30" s="3" t="n">
        <v>-4095.36</v>
      </c>
      <c r="BP30" s="3"/>
      <c r="BQ30" s="3" t="n">
        <v>5658</v>
      </c>
      <c r="BR30" s="14"/>
      <c r="BS30" s="11" t="n">
        <f aca="false">BI30+BK30</f>
        <v>219993.08</v>
      </c>
      <c r="BT30" s="11" t="n">
        <f aca="false">BJ30+BL30</f>
        <v>269886.08</v>
      </c>
      <c r="BU30" s="54" t="n">
        <f aca="false">BF30/$BF$11</f>
        <v>0.0291697830964847</v>
      </c>
      <c r="BV30" s="54"/>
      <c r="BW30" s="54"/>
      <c r="BX30" s="54"/>
      <c r="CU30" s="11" t="n">
        <v>156647.87</v>
      </c>
      <c r="CV30" s="11" t="n">
        <f aca="false">CU30-F30</f>
        <v>-19024.81</v>
      </c>
    </row>
    <row r="31" customFormat="false" ht="20.1" hidden="false" customHeight="true" outlineLevel="0" collapsed="false">
      <c r="B31" s="2" t="s">
        <v>44</v>
      </c>
      <c r="D31" s="47"/>
      <c r="F31" s="48" t="n">
        <v>0</v>
      </c>
      <c r="G31" s="48"/>
      <c r="H31" s="48" t="n">
        <f aca="false">ROUND(F31/$BS$2,0)</f>
        <v>0</v>
      </c>
      <c r="I31" s="48"/>
      <c r="J31" s="48"/>
      <c r="K31" s="48" t="n">
        <v>0</v>
      </c>
      <c r="L31" s="48"/>
      <c r="M31" s="48" t="n">
        <v>0</v>
      </c>
      <c r="N31" s="48"/>
      <c r="O31" s="48" t="n">
        <v>0</v>
      </c>
      <c r="P31" s="48" t="n">
        <v>0</v>
      </c>
      <c r="Q31" s="48" t="n">
        <v>0</v>
      </c>
      <c r="R31" s="48"/>
      <c r="S31" s="48" t="n">
        <v>0</v>
      </c>
      <c r="T31" s="48" t="n">
        <v>0</v>
      </c>
      <c r="U31" s="48" t="n">
        <v>0</v>
      </c>
      <c r="V31" s="48"/>
      <c r="W31" s="48"/>
      <c r="X31" s="48" t="n">
        <f aca="false">'[2]IFRSPL v1'!N45</f>
        <v>0</v>
      </c>
      <c r="Y31" s="48" t="n">
        <f aca="false">'[2]IFRSPL v1'!O45</f>
        <v>0</v>
      </c>
      <c r="Z31" s="48" t="n">
        <f aca="false">'[2]IFRSPL v1'!P45</f>
        <v>0</v>
      </c>
      <c r="AA31" s="48"/>
      <c r="AB31" s="48"/>
      <c r="AC31" s="48"/>
      <c r="AD31" s="48"/>
      <c r="AE31" s="48"/>
      <c r="AF31" s="48" t="n">
        <v>0</v>
      </c>
      <c r="AG31" s="48" t="n">
        <v>0</v>
      </c>
      <c r="AH31" s="48" t="n">
        <v>0</v>
      </c>
      <c r="AI31" s="48"/>
      <c r="AJ31" s="48"/>
      <c r="AK31" s="48"/>
      <c r="AL31" s="48"/>
      <c r="AM31" s="48"/>
      <c r="AN31" s="48"/>
      <c r="AO31" s="3" t="n">
        <v>0</v>
      </c>
      <c r="AP31" s="3" t="n">
        <v>0</v>
      </c>
      <c r="AQ31" s="3" t="n">
        <v>0</v>
      </c>
      <c r="AR31" s="3"/>
      <c r="AS31" s="46"/>
      <c r="AT31" s="3"/>
      <c r="AU31" s="3"/>
      <c r="AV31" s="3"/>
      <c r="AW31" s="3"/>
      <c r="AX31" s="3"/>
      <c r="AY31" s="3"/>
      <c r="AZ31" s="3"/>
      <c r="BA31" s="50"/>
      <c r="BB31" s="48"/>
      <c r="BC31" s="48"/>
      <c r="BD31" s="48" t="n">
        <v>0</v>
      </c>
      <c r="BE31" s="48"/>
      <c r="BF31" s="3"/>
      <c r="BG31" s="3"/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/>
      <c r="BQ31" s="3" t="n">
        <v>0</v>
      </c>
      <c r="BR31" s="14"/>
      <c r="BS31" s="11" t="n">
        <f aca="false">BI31+BK31</f>
        <v>0</v>
      </c>
      <c r="BT31" s="11" t="n">
        <f aca="false">BJ31+BL31</f>
        <v>0</v>
      </c>
      <c r="BU31" s="54" t="n">
        <f aca="false">BF31/$BF$11</f>
        <v>0</v>
      </c>
      <c r="BV31" s="54"/>
      <c r="BW31" s="54"/>
      <c r="BX31" s="54"/>
      <c r="CU31" s="11" t="n">
        <v>0</v>
      </c>
      <c r="CV31" s="11" t="n">
        <f aca="false">CU31-F31</f>
        <v>0</v>
      </c>
    </row>
    <row r="32" customFormat="false" ht="20.1" hidden="false" customHeight="true" outlineLevel="0" collapsed="false">
      <c r="D32" s="47"/>
      <c r="E32" s="1" t="n">
        <f aca="false">'[2]BS Consol'!C57+'[2]BS Adjustment entries'!E82*1+'[2]Equity Reco'!E58*0</f>
        <v>18979009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3"/>
      <c r="AP32" s="3"/>
      <c r="AQ32" s="3"/>
      <c r="AR32" s="3"/>
      <c r="AS32" s="46"/>
      <c r="AT32" s="3"/>
      <c r="AU32" s="3"/>
      <c r="AV32" s="3"/>
      <c r="AW32" s="3"/>
      <c r="AX32" s="3"/>
      <c r="AY32" s="3"/>
      <c r="AZ32" s="3"/>
      <c r="BA32" s="50"/>
      <c r="BB32" s="48"/>
      <c r="BC32" s="48"/>
      <c r="BD32" s="48"/>
      <c r="BE32" s="48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R32" s="14"/>
      <c r="BS32" s="11" t="n">
        <f aca="false">BI32+BK32</f>
        <v>0</v>
      </c>
      <c r="BT32" s="11" t="n">
        <f aca="false">BJ32+BL32</f>
        <v>0</v>
      </c>
      <c r="BU32" s="54" t="n">
        <f aca="false">BF32/$BF$11</f>
        <v>0</v>
      </c>
      <c r="BV32" s="54"/>
      <c r="BW32" s="54"/>
      <c r="BX32" s="54"/>
      <c r="CU32" s="11"/>
      <c r="CV32" s="11" t="n">
        <f aca="false">CU32-F32</f>
        <v>0</v>
      </c>
    </row>
    <row r="33" s="31" customFormat="true" ht="20.1" hidden="false" customHeight="true" outlineLevel="0" collapsed="false">
      <c r="A33" s="1"/>
      <c r="B33" s="82"/>
      <c r="C33" s="2"/>
      <c r="D33" s="47"/>
      <c r="E33" s="31" t="n">
        <f aca="false">'[2]BS Consol'!C60+'[2]Equity Reco'!E59*0+'[2]P&amp;L adjustment Entries'!H29*1+'[2]BS Adjustment entries'!E83*1-'[2]Comprehensive income'!$AN$40</f>
        <v>43397</v>
      </c>
      <c r="F33" s="55" t="n">
        <v>175672.68</v>
      </c>
      <c r="G33" s="55" t="n">
        <f aca="false">G26</f>
        <v>113767.55</v>
      </c>
      <c r="H33" s="55" t="n">
        <f aca="false">H26</f>
        <v>2585</v>
      </c>
      <c r="I33" s="23"/>
      <c r="J33" s="23"/>
      <c r="K33" s="55" t="n">
        <v>156648</v>
      </c>
      <c r="L33" s="55" t="n">
        <v>133262.91</v>
      </c>
      <c r="M33" s="55" t="n">
        <v>2351</v>
      </c>
      <c r="N33" s="23"/>
      <c r="O33" s="55" t="n">
        <v>125025.24</v>
      </c>
      <c r="P33" s="55" t="n">
        <v>85183.43</v>
      </c>
      <c r="Q33" s="55" t="n">
        <v>1849</v>
      </c>
      <c r="R33" s="23"/>
      <c r="S33" s="23" t="n">
        <v>281673</v>
      </c>
      <c r="T33" s="23" t="n">
        <v>218446.34</v>
      </c>
      <c r="U33" s="23" t="n">
        <v>4225</v>
      </c>
      <c r="V33" s="23"/>
      <c r="W33" s="23"/>
      <c r="X33" s="55" t="n">
        <f aca="false">X26</f>
        <v>457345.94</v>
      </c>
      <c r="Y33" s="55" t="n">
        <f aca="false">Y26</f>
        <v>332213.89</v>
      </c>
      <c r="Z33" s="55" t="n">
        <f aca="false">Z26</f>
        <v>6733</v>
      </c>
      <c r="AA33" s="23"/>
      <c r="AB33" s="55" t="n">
        <f aca="false">AB26</f>
        <v>507886.56</v>
      </c>
      <c r="AC33" s="55" t="n">
        <v>438452.74</v>
      </c>
      <c r="AD33" s="55" t="n">
        <f aca="false">AD26</f>
        <v>7474</v>
      </c>
      <c r="AE33" s="23"/>
      <c r="AF33" s="55" t="n">
        <v>106238.86</v>
      </c>
      <c r="AG33" s="55" t="n">
        <v>88422.04</v>
      </c>
      <c r="AH33" s="55" t="n">
        <v>1602</v>
      </c>
      <c r="AI33" s="23"/>
      <c r="AJ33" s="55" t="n">
        <v>438452.74</v>
      </c>
      <c r="AK33" s="55" t="n">
        <v>375258</v>
      </c>
      <c r="AL33" s="55" t="n">
        <v>6610</v>
      </c>
      <c r="AM33" s="23"/>
      <c r="AN33" s="23"/>
      <c r="AO33" s="58" t="n">
        <v>113767.55</v>
      </c>
      <c r="AP33" s="58" t="n">
        <v>83427.71</v>
      </c>
      <c r="AQ33" s="58" t="n">
        <v>1715</v>
      </c>
      <c r="AR33" s="37"/>
      <c r="AS33" s="56" t="n">
        <f aca="false">AS26</f>
        <v>332213.88</v>
      </c>
      <c r="AT33" s="56" t="n">
        <f aca="false">AT26</f>
        <v>286835.96</v>
      </c>
      <c r="AU33" s="56" t="n">
        <f aca="false">AU26</f>
        <v>5009</v>
      </c>
      <c r="AV33" s="56" t="n">
        <f aca="false">AV26</f>
        <v>0</v>
      </c>
      <c r="AW33" s="56" t="n">
        <f aca="false">AW26</f>
        <v>133262.91</v>
      </c>
      <c r="AX33" s="56" t="n">
        <f aca="false">AX26</f>
        <v>90038.07</v>
      </c>
      <c r="AY33" s="37"/>
      <c r="AZ33" s="58"/>
      <c r="BA33" s="56" t="n">
        <f aca="false">BA26</f>
        <v>218446.33</v>
      </c>
      <c r="BB33" s="55" t="n">
        <v>203408.47</v>
      </c>
      <c r="BC33" s="55" t="n">
        <f aca="false">BC26</f>
        <v>3323</v>
      </c>
      <c r="BD33" s="55" t="n">
        <v>85183.43</v>
      </c>
      <c r="BE33" s="55" t="n">
        <f aca="false">BE26</f>
        <v>203408.47</v>
      </c>
      <c r="BF33" s="55" t="n">
        <f aca="false">BF26</f>
        <v>375258</v>
      </c>
      <c r="BG33" s="55" t="n">
        <f aca="false">BG26</f>
        <v>436262.66</v>
      </c>
      <c r="BH33" s="58" t="n">
        <v>-383335.199</v>
      </c>
      <c r="BI33" s="58" t="n">
        <v>113370.57</v>
      </c>
      <c r="BJ33" s="58" t="n">
        <v>163263.57</v>
      </c>
      <c r="BK33" s="58" t="n">
        <v>106622.51</v>
      </c>
      <c r="BL33" s="58" t="n">
        <v>106622.51</v>
      </c>
      <c r="BM33" s="58" t="n">
        <v>83427.71</v>
      </c>
      <c r="BN33" s="58" t="n">
        <v>52609.38</v>
      </c>
      <c r="BO33" s="58" t="n">
        <v>-4095.36</v>
      </c>
      <c r="BP33" s="58"/>
      <c r="BQ33" s="58" t="n">
        <v>5658</v>
      </c>
      <c r="BR33" s="73"/>
      <c r="BS33" s="11" t="n">
        <f aca="false">BI33+BK33</f>
        <v>219993.08</v>
      </c>
      <c r="BT33" s="11" t="n">
        <f aca="false">BJ33+BL33</f>
        <v>269886.08</v>
      </c>
      <c r="BU33" s="54" t="n">
        <f aca="false">BF33/$BF$11</f>
        <v>0.0291697830964847</v>
      </c>
      <c r="BV33" s="54"/>
      <c r="BW33" s="54"/>
      <c r="BX33" s="54"/>
      <c r="CU33" s="60" t="n">
        <v>156647.87</v>
      </c>
      <c r="CV33" s="11" t="n">
        <f aca="false">CU33-F33</f>
        <v>-19024.81</v>
      </c>
    </row>
    <row r="34" customFormat="false" ht="20.1" hidden="false" customHeight="true" outlineLevel="0" collapsed="false">
      <c r="A34" s="10"/>
      <c r="B34" s="12" t="s">
        <v>45</v>
      </c>
      <c r="C34" s="83"/>
      <c r="D34" s="83"/>
      <c r="F34" s="48" t="n">
        <v>700628.126</v>
      </c>
      <c r="G34" s="48" t="n">
        <f aca="false">G33-G19-G15-G13</f>
        <v>609818.46</v>
      </c>
      <c r="H34" s="48" t="n">
        <f aca="false">H33-H19-H15-H13</f>
        <v>10310</v>
      </c>
      <c r="I34" s="48"/>
      <c r="J34" s="48"/>
      <c r="K34" s="48" t="n">
        <v>634452.298</v>
      </c>
      <c r="L34" s="48" t="n">
        <v>663011.824</v>
      </c>
      <c r="M34" s="48" t="n">
        <v>9517</v>
      </c>
      <c r="N34" s="48"/>
      <c r="O34" s="48" t="n">
        <v>622216.474</v>
      </c>
      <c r="P34" s="48" t="n">
        <v>583722.817</v>
      </c>
      <c r="Q34" s="48" t="n">
        <v>9202</v>
      </c>
      <c r="R34" s="48"/>
      <c r="S34" s="48" t="n">
        <v>1256291.772</v>
      </c>
      <c r="T34" s="48" t="n">
        <v>1246734.641</v>
      </c>
      <c r="U34" s="48" t="n">
        <v>18846</v>
      </c>
      <c r="V34" s="48"/>
      <c r="W34" s="48"/>
      <c r="X34" s="48" t="n">
        <f aca="false">X33-X19-X15-X13</f>
        <v>1956920.888</v>
      </c>
      <c r="Y34" s="48" t="n">
        <f aca="false">Y33-Y19-Y15-Y13</f>
        <v>1856553.101</v>
      </c>
      <c r="Z34" s="48" t="n">
        <f aca="false">Z33-Z19-Z15-Z13</f>
        <v>28800</v>
      </c>
      <c r="AA34" s="48"/>
      <c r="AB34" s="48" t="n">
        <f aca="false">AB33-AB19-AB15-AB13</f>
        <v>2557181.217</v>
      </c>
      <c r="AC34" s="48" t="n">
        <f aca="false">AC33-AC19-AC15-AC13</f>
        <v>2451880.103</v>
      </c>
      <c r="AD34" s="48" t="n">
        <f aca="false">AD33-AD19-AD15-AD13</f>
        <v>37633</v>
      </c>
      <c r="AE34" s="48" t="n">
        <f aca="false">AE33-AE19-AE15-AE13</f>
        <v>0</v>
      </c>
      <c r="AF34" s="48" t="n">
        <f aca="false">AF33-AF19-AF15-AF13</f>
        <v>595327.012</v>
      </c>
      <c r="AG34" s="48" t="n">
        <f aca="false">AG33-AG19-AG15-AG13</f>
        <v>523236.958</v>
      </c>
      <c r="AH34" s="48" t="n">
        <f aca="false">AH33-AH19-AH15-AH13</f>
        <v>8976</v>
      </c>
      <c r="AI34" s="48"/>
      <c r="AJ34" s="48" t="n">
        <v>2451880.103</v>
      </c>
      <c r="AK34" s="48" t="n">
        <v>2005140</v>
      </c>
      <c r="AL34" s="48" t="n">
        <v>36963</v>
      </c>
      <c r="AM34" s="48"/>
      <c r="AN34" s="48"/>
      <c r="AO34" s="3" t="n">
        <v>609818.46</v>
      </c>
      <c r="AP34" s="3" t="n">
        <v>536735.357</v>
      </c>
      <c r="AQ34" s="3" t="n">
        <v>9193</v>
      </c>
      <c r="AR34" s="3"/>
      <c r="AS34" s="46"/>
      <c r="AT34" s="3"/>
      <c r="AU34" s="3"/>
      <c r="AV34" s="3"/>
      <c r="AW34" s="3"/>
      <c r="AX34" s="3"/>
      <c r="AY34" s="3"/>
      <c r="AZ34" s="3"/>
      <c r="BA34" s="50" t="n">
        <f aca="false">BA33-BA19-BA15-BA13</f>
        <v>1246734.631</v>
      </c>
      <c r="BB34" s="48" t="n">
        <v>945167.838</v>
      </c>
      <c r="BC34" s="48" t="n">
        <f aca="false">BC33-BC19-BC15-BC13</f>
        <v>18964</v>
      </c>
      <c r="BD34" s="48" t="n">
        <v>583722.817</v>
      </c>
      <c r="BE34" s="48" t="n">
        <f aca="false">BE33-BE19-BE15-BE13</f>
        <v>945167.838</v>
      </c>
      <c r="BF34" s="48" t="n">
        <f aca="false">BF33-BF19-BF15-BF13</f>
        <v>2005140</v>
      </c>
      <c r="BG34" s="48" t="n">
        <f aca="false">BG33-BG19-BG15-BG13</f>
        <v>1906641.334</v>
      </c>
      <c r="BH34" s="3"/>
      <c r="BI34" s="48" t="n">
        <f aca="false">BI33-BI19-BI15-BI13</f>
        <v>481287.005</v>
      </c>
      <c r="BJ34" s="3"/>
      <c r="BK34" s="3" t="n">
        <f aca="false">9.01+2.92+1.5</f>
        <v>13.43</v>
      </c>
      <c r="BL34" s="3"/>
      <c r="BM34" s="3"/>
      <c r="BN34" s="3"/>
      <c r="BO34" s="3"/>
      <c r="BP34" s="3"/>
      <c r="CU34" s="11" t="n">
        <v>634314.866</v>
      </c>
      <c r="CV34" s="11" t="n">
        <f aca="false">CU34-F34</f>
        <v>-66313.2599999999</v>
      </c>
    </row>
    <row r="35" customFormat="false" ht="20.1" hidden="false" customHeight="true" outlineLevel="0" collapsed="false">
      <c r="B35" s="12" t="s">
        <v>46</v>
      </c>
      <c r="C35" s="12"/>
      <c r="D35" s="47"/>
      <c r="F35" s="48" t="n">
        <v>259701.126</v>
      </c>
      <c r="G35" s="48" t="n">
        <f aca="false">G34+G15</f>
        <v>210331.46</v>
      </c>
      <c r="H35" s="48" t="n">
        <f aca="false">H34+H15</f>
        <v>3821</v>
      </c>
      <c r="I35" s="48"/>
      <c r="J35" s="48"/>
      <c r="K35" s="48" t="n">
        <v>202487.298</v>
      </c>
      <c r="L35" s="48" t="n">
        <v>293822.824</v>
      </c>
      <c r="M35" s="48" t="n">
        <v>3037</v>
      </c>
      <c r="N35" s="48"/>
      <c r="O35" s="48" t="n">
        <v>181428.474</v>
      </c>
      <c r="P35" s="48" t="n">
        <v>208106.817</v>
      </c>
      <c r="Q35" s="48" t="n">
        <v>2683</v>
      </c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 t="n">
        <v>141582.012</v>
      </c>
      <c r="AG35" s="48" t="n">
        <v>186219.646</v>
      </c>
      <c r="AH35" s="48" t="n">
        <v>2136</v>
      </c>
      <c r="AI35" s="48"/>
      <c r="AJ35" s="48"/>
      <c r="AK35" s="48"/>
      <c r="AL35" s="48"/>
      <c r="AM35" s="48"/>
      <c r="AN35" s="48"/>
      <c r="AO35" s="3" t="n">
        <v>210331.46</v>
      </c>
      <c r="AP35" s="3" t="n">
        <v>167117.357</v>
      </c>
      <c r="AQ35" s="3" t="n">
        <v>3170</v>
      </c>
      <c r="AR35" s="3"/>
      <c r="AS35" s="46"/>
      <c r="AT35" s="3"/>
      <c r="AU35" s="3"/>
      <c r="AV35" s="3"/>
      <c r="AW35" s="3"/>
      <c r="AX35" s="3"/>
      <c r="AY35" s="3"/>
      <c r="AZ35" s="3"/>
      <c r="BA35" s="50" t="n">
        <f aca="false">BA34+BA15</f>
        <v>501929.631</v>
      </c>
      <c r="BB35" s="48" t="n">
        <v>379997.15</v>
      </c>
      <c r="BC35" s="48" t="n">
        <f aca="false">BC34+BC15</f>
        <v>7635</v>
      </c>
      <c r="BD35" s="48" t="n">
        <v>208106.817</v>
      </c>
      <c r="BE35" s="48" t="n">
        <f aca="false">BE34+BE15</f>
        <v>379997.15</v>
      </c>
      <c r="BF35" s="48" t="n">
        <f aca="false">BF34+BF15</f>
        <v>733334</v>
      </c>
      <c r="BG35" s="48" t="n">
        <f aca="false">BG34+BG15</f>
        <v>664729.334</v>
      </c>
      <c r="BH35" s="3"/>
      <c r="BI35" s="48" t="n">
        <f aca="false">BI34+BI15</f>
        <v>207831.317</v>
      </c>
      <c r="BJ35" s="3"/>
      <c r="BK35" s="3"/>
      <c r="BL35" s="3"/>
      <c r="BM35" s="3"/>
      <c r="BN35" s="3"/>
      <c r="BO35" s="3"/>
      <c r="BP35" s="3"/>
      <c r="CU35" s="11" t="n">
        <v>202349.866</v>
      </c>
      <c r="CV35" s="11" t="n">
        <f aca="false">CU35-F35</f>
        <v>-57351.2599999999</v>
      </c>
    </row>
    <row r="36" customFormat="false" ht="27.75" hidden="false" customHeight="true" outlineLevel="0" collapsed="false">
      <c r="B36" s="2" t="s">
        <v>47</v>
      </c>
      <c r="F36" s="78" t="n">
        <v>1.20684356601722</v>
      </c>
      <c r="G36" s="84" t="n">
        <v>0.81</v>
      </c>
      <c r="H36" s="77" t="n">
        <f aca="false">H$30*1000/H46</f>
        <v>0.0183293311693708</v>
      </c>
      <c r="I36" s="77"/>
      <c r="J36" s="77"/>
      <c r="K36" s="84" t="n">
        <v>1.11072931898196</v>
      </c>
      <c r="L36" s="84" t="n">
        <v>0.94</v>
      </c>
      <c r="M36" s="77" t="n">
        <v>0.0166630283357917</v>
      </c>
      <c r="N36" s="77"/>
      <c r="O36" s="77" t="n">
        <v>0.886510262471981</v>
      </c>
      <c r="P36" s="77" t="n">
        <v>0.604005918225501</v>
      </c>
      <c r="Q36" s="77" t="n">
        <v>0.013110612507608</v>
      </c>
      <c r="R36" s="77"/>
      <c r="S36" s="77" t="n">
        <v>1.99723958145394</v>
      </c>
      <c r="T36" s="77" t="n">
        <v>1.55</v>
      </c>
      <c r="U36" s="77" t="n">
        <v>0.0299579977526467</v>
      </c>
      <c r="V36" s="77"/>
      <c r="W36" s="77"/>
      <c r="X36" s="84" t="n">
        <f aca="false">X$30*1000/X46</f>
        <v>3.24288015211884</v>
      </c>
      <c r="Y36" s="77" t="n">
        <v>1.55</v>
      </c>
      <c r="Z36" s="84" t="n">
        <f aca="false">Z$30*1000/Z46</f>
        <v>0.0477413488446321</v>
      </c>
      <c r="AA36" s="77"/>
      <c r="AB36" s="84" t="n">
        <f aca="false">AB$30*1000/AB46</f>
        <v>3.60124601729692</v>
      </c>
      <c r="AC36" s="77" t="n">
        <v>3.10891507681936</v>
      </c>
      <c r="AD36" s="77" t="n">
        <f aca="false">AD$30*1000/AD46</f>
        <v>0.0529955207581732</v>
      </c>
      <c r="AE36" s="77"/>
      <c r="AF36" s="84" t="n">
        <v>0.753302610443491</v>
      </c>
      <c r="AG36" s="78" t="n">
        <v>0.64</v>
      </c>
      <c r="AH36" s="77" t="n">
        <v>0.011359221869761</v>
      </c>
      <c r="AI36" s="77"/>
      <c r="AJ36" s="84" t="n">
        <v>3.10891507681936</v>
      </c>
      <c r="AK36" s="77" t="n">
        <v>2.66</v>
      </c>
      <c r="AL36" s="77" t="n">
        <v>0.0468691988508864</v>
      </c>
      <c r="AM36" s="77"/>
      <c r="AN36" s="77"/>
      <c r="AO36" s="85"/>
      <c r="AP36" s="85"/>
      <c r="AQ36" s="85"/>
      <c r="AR36" s="85"/>
      <c r="AS36" s="86"/>
      <c r="AT36" s="85"/>
      <c r="AU36" s="85"/>
      <c r="AV36" s="85"/>
      <c r="AW36" s="85"/>
      <c r="AX36" s="85"/>
      <c r="AY36" s="85"/>
      <c r="AZ36" s="85"/>
      <c r="BA36" s="87" t="n">
        <f aca="false">BA$30*1000/BA46</f>
        <v>1.54892654750626</v>
      </c>
      <c r="BB36" s="78" t="n">
        <v>1.44</v>
      </c>
      <c r="BC36" s="84" t="n">
        <f aca="false">BC$30*1000/BC46</f>
        <v>0.023562231131845</v>
      </c>
      <c r="BD36" s="84" t="n">
        <v>0.604005918225501</v>
      </c>
      <c r="BE36" s="84" t="n">
        <f aca="false">BE$30*1000/BE46</f>
        <v>1.488210011783</v>
      </c>
      <c r="BF36" s="88" t="n">
        <f aca="false">BF$30*1000/BF46</f>
        <v>2.66082327116277</v>
      </c>
      <c r="BG36" s="88" t="n">
        <f aca="false">BG$30*1000/BG46</f>
        <v>3.31409401539544</v>
      </c>
      <c r="BH36" s="85" t="n">
        <f aca="false">BH$30*1000/BH46</f>
        <v>-3.87645397159383</v>
      </c>
      <c r="BI36" s="85"/>
      <c r="BJ36" s="85"/>
      <c r="BK36" s="85"/>
      <c r="BL36" s="85"/>
      <c r="BM36" s="85"/>
      <c r="BN36" s="85"/>
      <c r="BO36" s="85" t="n">
        <v>-0.0305751846871852</v>
      </c>
      <c r="BP36" s="85"/>
      <c r="BQ36" s="89" t="n">
        <f aca="false">BQ$30*1000/BQ46</f>
        <v>0.0401188997123018</v>
      </c>
      <c r="CU36" s="90" t="n">
        <v>1.11073527512826</v>
      </c>
      <c r="CV36" s="11" t="n">
        <f aca="false">CU36-F36</f>
        <v>-0.0961082908889641</v>
      </c>
    </row>
    <row r="37" customFormat="false" ht="20.25" hidden="false" customHeight="true" outlineLevel="0" collapsed="false">
      <c r="B37" s="2" t="s">
        <v>48</v>
      </c>
      <c r="F37" s="78" t="n">
        <v>1.20684356601722</v>
      </c>
      <c r="G37" s="84" t="n">
        <v>0.8</v>
      </c>
      <c r="H37" s="77" t="n">
        <f aca="false">H$30*1000/H47</f>
        <v>0.0183293311693708</v>
      </c>
      <c r="I37" s="77"/>
      <c r="J37" s="77"/>
      <c r="K37" s="84" t="n">
        <v>1.11072931898196</v>
      </c>
      <c r="L37" s="84" t="n">
        <v>0.94</v>
      </c>
      <c r="M37" s="77" t="n">
        <v>0.0166630283357917</v>
      </c>
      <c r="N37" s="77"/>
      <c r="O37" s="77" t="n">
        <v>0.884211575988742</v>
      </c>
      <c r="P37" s="77" t="n">
        <v>0.603345372170947</v>
      </c>
      <c r="Q37" s="77" t="n">
        <v>0.0130768094834604</v>
      </c>
      <c r="R37" s="77"/>
      <c r="S37" s="77" t="n">
        <v>1.99723958145394</v>
      </c>
      <c r="T37" s="77" t="n">
        <v>1.54</v>
      </c>
      <c r="U37" s="77" t="n">
        <v>0.0299579977526467</v>
      </c>
      <c r="V37" s="77"/>
      <c r="W37" s="77"/>
      <c r="X37" s="84" t="n">
        <f aca="false">X$30*1000/X47</f>
        <v>3.24288015211884</v>
      </c>
      <c r="Y37" s="77" t="n">
        <v>1.54</v>
      </c>
      <c r="Z37" s="84" t="n">
        <f aca="false">Z$30*1000/Z47</f>
        <v>0.0477413488446321</v>
      </c>
      <c r="AA37" s="77"/>
      <c r="AB37" s="84" t="n">
        <f aca="false">AB$30*1000/AB47</f>
        <v>3.59196094339108</v>
      </c>
      <c r="AC37" s="77" t="n">
        <v>3.10089937722078</v>
      </c>
      <c r="AD37" s="77" t="n">
        <f aca="false">AD$30*1000/AD47</f>
        <v>0.0528588826821976</v>
      </c>
      <c r="AE37" s="77"/>
      <c r="AF37" s="84" t="n">
        <v>0.751360374234736</v>
      </c>
      <c r="AG37" s="78" t="n">
        <v>0.64</v>
      </c>
      <c r="AH37" s="77" t="n">
        <v>0.0113299344470003</v>
      </c>
      <c r="AI37" s="77"/>
      <c r="AJ37" s="84" t="n">
        <v>3.10089937722078</v>
      </c>
      <c r="AK37" s="77" t="n">
        <v>2.65</v>
      </c>
      <c r="AL37" s="77" t="n">
        <v>0.0467483562388716</v>
      </c>
      <c r="AM37" s="77"/>
      <c r="AN37" s="77"/>
      <c r="AO37" s="85"/>
      <c r="AP37" s="85"/>
      <c r="AQ37" s="85"/>
      <c r="AR37" s="85"/>
      <c r="AS37" s="86"/>
      <c r="AT37" s="85"/>
      <c r="AU37" s="85"/>
      <c r="AV37" s="85"/>
      <c r="AW37" s="85"/>
      <c r="AX37" s="85"/>
      <c r="AY37" s="85"/>
      <c r="AZ37" s="85"/>
      <c r="BA37" s="87" t="n">
        <f aca="false">BA$30*1000/BA47</f>
        <v>1.54892654750626</v>
      </c>
      <c r="BB37" s="78" t="n">
        <v>1.44</v>
      </c>
      <c r="BC37" s="84" t="n">
        <f aca="false">BC$30*1000/H47</f>
        <v>0.023562231131845</v>
      </c>
      <c r="BD37" s="84" t="n">
        <v>0.603345372170947</v>
      </c>
      <c r="BE37" s="84" t="n">
        <f aca="false">BE$30*1000/BE47</f>
        <v>1.48818153946701</v>
      </c>
      <c r="BF37" s="88" t="n">
        <f aca="false">BF$30*1000/BF47</f>
        <v>2.65791337200351</v>
      </c>
      <c r="BG37" s="88" t="n">
        <f aca="false">BG$30*1000/BG47</f>
        <v>3.31403953606981</v>
      </c>
      <c r="BH37" s="85" t="n">
        <f aca="false">BH$30*1000/BH47</f>
        <v>-3.87645397159383</v>
      </c>
      <c r="BI37" s="85"/>
      <c r="BJ37" s="85"/>
      <c r="BK37" s="85"/>
      <c r="BL37" s="85"/>
      <c r="BM37" s="85"/>
      <c r="BN37" s="85"/>
      <c r="BO37" s="85" t="n">
        <v>-0.0305751846871852</v>
      </c>
      <c r="BP37" s="85"/>
      <c r="BQ37" s="89" t="n">
        <f aca="false">BQ$30*1000/BQ47</f>
        <v>0.0400750253393555</v>
      </c>
      <c r="CU37" s="90" t="n">
        <v>1.11073527512826</v>
      </c>
      <c r="CV37" s="11" t="n">
        <f aca="false">CU37-F37</f>
        <v>-0.0961082908889641</v>
      </c>
    </row>
    <row r="38" customFormat="false" ht="15" hidden="false" customHeight="false" outlineLevel="0" collapsed="false">
      <c r="F38" s="88"/>
      <c r="G38" s="84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6"/>
      <c r="Y38" s="77"/>
      <c r="Z38" s="77"/>
      <c r="AA38" s="77"/>
      <c r="AB38" s="77"/>
      <c r="AC38" s="77"/>
      <c r="AD38" s="77"/>
      <c r="AE38" s="77"/>
      <c r="AF38" s="88"/>
      <c r="AG38" s="84"/>
      <c r="AH38" s="77"/>
      <c r="AI38" s="77"/>
      <c r="AJ38" s="77"/>
      <c r="AK38" s="77"/>
      <c r="AL38" s="77"/>
      <c r="AM38" s="77"/>
      <c r="AN38" s="77"/>
      <c r="AO38" s="85"/>
      <c r="AP38" s="85"/>
      <c r="AQ38" s="85"/>
      <c r="AR38" s="85"/>
      <c r="AS38" s="86"/>
      <c r="AT38" s="85"/>
      <c r="AU38" s="85"/>
      <c r="AV38" s="85"/>
      <c r="AW38" s="85"/>
      <c r="AX38" s="85"/>
      <c r="AY38" s="85"/>
      <c r="AZ38" s="85"/>
      <c r="BA38" s="87"/>
      <c r="BB38" s="84"/>
      <c r="BC38" s="84"/>
      <c r="BD38" s="84"/>
      <c r="BE38" s="84"/>
      <c r="BF38" s="89"/>
      <c r="BG38" s="85"/>
      <c r="BH38" s="85" t="n">
        <f aca="false">BH30*1000/BH47</f>
        <v>-3.87645397159383</v>
      </c>
      <c r="BI38" s="85"/>
      <c r="BJ38" s="85"/>
      <c r="BK38" s="85"/>
      <c r="BL38" s="85"/>
      <c r="BM38" s="85"/>
      <c r="BN38" s="85"/>
      <c r="BO38" s="85" t="n">
        <v>-0.0305751846871852</v>
      </c>
      <c r="BP38" s="85"/>
      <c r="BQ38" s="85"/>
    </row>
    <row r="39" customFormat="false" ht="15" hidden="false" customHeight="false" outlineLevel="0" collapsed="false">
      <c r="F39" s="3" t="n">
        <f aca="false">F33-F19</f>
        <v>285174.68</v>
      </c>
      <c r="AB39" s="3" t="n">
        <f aca="false">AB33-AB19</f>
        <v>1026404.56</v>
      </c>
      <c r="AC39" s="3" t="n">
        <f aca="false">AC33-AC19</f>
        <v>958727.74</v>
      </c>
      <c r="AF39" s="3" t="n">
        <f aca="false">AF33-AF19</f>
        <v>217497.86</v>
      </c>
      <c r="BI39" s="91"/>
      <c r="BK39" s="11"/>
    </row>
    <row r="40" s="92" customFormat="true" ht="15" hidden="false" customHeight="false" outlineLevel="0" collapsed="false">
      <c r="B40" s="93" t="str">
        <f aca="false">'[2]IFRS BS v1'!B60</f>
        <v>The accompanying notes form an integral part of these unaudited condensed consolidated financial statements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94"/>
      <c r="AT40" s="47"/>
      <c r="AU40" s="47"/>
      <c r="AV40" s="47"/>
      <c r="AW40" s="47"/>
      <c r="AX40" s="47"/>
      <c r="AY40" s="47"/>
      <c r="AZ40" s="47"/>
      <c r="BA40" s="94"/>
      <c r="BB40" s="47"/>
      <c r="BC40" s="47"/>
      <c r="BD40" s="47"/>
      <c r="BE40" s="47"/>
      <c r="BF40" s="47"/>
      <c r="BG40" s="47"/>
      <c r="BQ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95" t="n">
        <f aca="false">F34+F15</f>
        <v>259701.126</v>
      </c>
      <c r="G41" s="95" t="n">
        <f aca="false">G34+G15</f>
        <v>210331.46</v>
      </c>
      <c r="H41" s="95" t="n">
        <f aca="false">H34+H15</f>
        <v>3821</v>
      </c>
      <c r="I41" s="95" t="n">
        <f aca="false">I34+I15</f>
        <v>0</v>
      </c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 t="n">
        <f aca="false">AB34+AB15</f>
        <v>971962.217</v>
      </c>
      <c r="AC41" s="95" t="n">
        <f aca="false">AC34+AC15</f>
        <v>853843.103</v>
      </c>
      <c r="AD41" s="95" t="n">
        <f aca="false">AD34+AD15</f>
        <v>14304</v>
      </c>
      <c r="AE41" s="95" t="n">
        <f aca="false">AE34+AE15</f>
        <v>0</v>
      </c>
      <c r="AF41" s="95" t="n">
        <f aca="false">AF34+AF15</f>
        <v>141582.012</v>
      </c>
      <c r="BF41" s="11"/>
      <c r="BK41" s="11"/>
    </row>
    <row r="42" customFormat="false" ht="15" hidden="false" customHeight="false" outlineLevel="0" collapsed="false">
      <c r="AF42" s="3"/>
      <c r="BF42" s="11"/>
    </row>
    <row r="43" customFormat="false" ht="15" hidden="false" customHeight="false" outlineLevel="0" collapsed="false">
      <c r="B43" s="1"/>
      <c r="F43" s="73"/>
      <c r="G43" s="14"/>
      <c r="AF43" s="73"/>
      <c r="AG43" s="14"/>
      <c r="BA43" s="15"/>
      <c r="BB43" s="14"/>
      <c r="BC43" s="14"/>
      <c r="BD43" s="14"/>
      <c r="BE43" s="14"/>
      <c r="BF43" s="73"/>
      <c r="BG43" s="10"/>
      <c r="BQ43" s="4"/>
      <c r="BR43" s="11"/>
    </row>
    <row r="44" customFormat="false" ht="15" hidden="false" customHeight="false" outlineLevel="0" collapsed="false">
      <c r="AF44" s="3"/>
      <c r="BG44" s="4"/>
    </row>
    <row r="45" customFormat="false" ht="15" hidden="false" customHeight="false" outlineLevel="0" collapsed="false">
      <c r="AF45" s="3"/>
    </row>
    <row r="46" customFormat="false" ht="15" hidden="false" customHeight="false" outlineLevel="0" collapsed="false">
      <c r="B46" s="2" t="s">
        <v>49</v>
      </c>
      <c r="D46" s="1" t="s">
        <v>50</v>
      </c>
      <c r="F46" s="96" t="n">
        <v>141030787</v>
      </c>
      <c r="G46" s="96" t="n">
        <v>141030787</v>
      </c>
      <c r="H46" s="96" t="n">
        <v>141030787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96" t="n">
        <v>141030787</v>
      </c>
      <c r="Y46" s="14"/>
      <c r="Z46" s="96" t="n">
        <v>141030787</v>
      </c>
      <c r="AA46" s="14"/>
      <c r="AB46" s="96" t="n">
        <v>141030787</v>
      </c>
      <c r="AC46" s="97" t="n">
        <v>141030787</v>
      </c>
      <c r="AD46" s="96" t="n">
        <v>141030787</v>
      </c>
      <c r="AE46" s="96"/>
      <c r="AF46" s="96" t="n">
        <v>141030787</v>
      </c>
      <c r="AG46" s="96" t="n">
        <v>141030787</v>
      </c>
      <c r="AH46" s="96" t="n">
        <v>141030787</v>
      </c>
      <c r="AI46" s="14"/>
      <c r="AJ46" s="96" t="n">
        <v>141030787</v>
      </c>
      <c r="AK46" s="14"/>
      <c r="AL46" s="96" t="n">
        <v>141030787</v>
      </c>
      <c r="AM46" s="14"/>
      <c r="AN46" s="14"/>
      <c r="AO46" s="98" t="n">
        <v>141030787</v>
      </c>
      <c r="AP46" s="99" t="n">
        <v>131638589</v>
      </c>
      <c r="AQ46" s="14" t="n">
        <f aca="false">AO46</f>
        <v>141030787</v>
      </c>
      <c r="AR46" s="14"/>
      <c r="AS46" s="15"/>
      <c r="AT46" s="14"/>
      <c r="AU46" s="14"/>
      <c r="AV46" s="14"/>
      <c r="AW46" s="14"/>
      <c r="AX46" s="14"/>
      <c r="AY46" s="14"/>
      <c r="AZ46" s="14"/>
      <c r="BA46" s="100" t="n">
        <v>141030787</v>
      </c>
      <c r="BB46" s="99" t="n">
        <v>131638589</v>
      </c>
      <c r="BC46" s="98" t="n">
        <v>141030787</v>
      </c>
      <c r="BD46" s="99"/>
      <c r="BE46" s="43" t="n">
        <v>136679950</v>
      </c>
      <c r="BF46" s="98" t="n">
        <v>141030787</v>
      </c>
      <c r="BG46" s="99" t="n">
        <v>131638589</v>
      </c>
      <c r="BH46" s="14" t="n">
        <v>98888108</v>
      </c>
      <c r="BQ46" s="14" t="n">
        <f aca="false">BF46</f>
        <v>141030787</v>
      </c>
    </row>
    <row r="47" customFormat="false" ht="15" hidden="false" customHeight="false" outlineLevel="0" collapsed="false">
      <c r="D47" s="1" t="s">
        <v>51</v>
      </c>
      <c r="F47" s="96" t="n">
        <v>141030787</v>
      </c>
      <c r="G47" s="99"/>
      <c r="H47" s="96" t="n">
        <v>141030787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96" t="n">
        <v>141030787</v>
      </c>
      <c r="Y47" s="14"/>
      <c r="Z47" s="96" t="n">
        <v>141030787</v>
      </c>
      <c r="AA47" s="14"/>
      <c r="AB47" s="101" t="n">
        <v>141395345.88606</v>
      </c>
      <c r="AC47" s="102" t="n">
        <v>141395345.88606</v>
      </c>
      <c r="AD47" s="101" t="n">
        <v>141395345.88606</v>
      </c>
      <c r="AE47" s="101"/>
      <c r="AF47" s="101" t="n">
        <v>141395345.88606</v>
      </c>
      <c r="AG47" s="99"/>
      <c r="AH47" s="101" t="n">
        <v>141395345.88606</v>
      </c>
      <c r="AI47" s="14"/>
      <c r="AJ47" s="101" t="n">
        <v>141395345.88606</v>
      </c>
      <c r="AK47" s="14"/>
      <c r="AL47" s="101" t="n">
        <v>141395345.88606</v>
      </c>
      <c r="AM47" s="14"/>
      <c r="AN47" s="14"/>
      <c r="AO47" s="103" t="n">
        <v>141395821.705882</v>
      </c>
      <c r="AP47" s="99" t="n">
        <v>131640753</v>
      </c>
      <c r="AQ47" s="14" t="n">
        <f aca="false">AO47</f>
        <v>141395821.705882</v>
      </c>
      <c r="AR47" s="14"/>
      <c r="AS47" s="15"/>
      <c r="AT47" s="14"/>
      <c r="AU47" s="14"/>
      <c r="AV47" s="14"/>
      <c r="AW47" s="14"/>
      <c r="AX47" s="14"/>
      <c r="AY47" s="14"/>
      <c r="AZ47" s="14"/>
      <c r="BA47" s="104" t="n">
        <f aca="false">F47</f>
        <v>141030787</v>
      </c>
      <c r="BB47" s="99" t="n">
        <v>131640753</v>
      </c>
      <c r="BC47" s="99" t="n">
        <f aca="false">F47</f>
        <v>141030787</v>
      </c>
      <c r="BD47" s="99"/>
      <c r="BE47" s="99" t="n">
        <f aca="false">BE46+2615</f>
        <v>136682565</v>
      </c>
      <c r="BF47" s="99" t="n">
        <v>141185188.333333</v>
      </c>
      <c r="BG47" s="99" t="n">
        <v>131640753</v>
      </c>
      <c r="BH47" s="14" t="n">
        <v>98888108</v>
      </c>
      <c r="BQ47" s="14" t="n">
        <f aca="false">BF47</f>
        <v>141185188.333333</v>
      </c>
    </row>
    <row r="48" customFormat="false" ht="15" hidden="false" customHeight="false" outlineLevel="0" collapsed="false">
      <c r="F48" s="4" t="n">
        <f aca="false">F46-F47</f>
        <v>0</v>
      </c>
      <c r="H48" s="4" t="n">
        <f aca="false">H46-H47</f>
        <v>0</v>
      </c>
      <c r="AB48" s="4" t="n">
        <f aca="false">AB46-AB47</f>
        <v>-364558.886060029</v>
      </c>
      <c r="AC48" s="4" t="n">
        <v>-364558.886060029</v>
      </c>
      <c r="AD48" s="4" t="n">
        <f aca="false">AD46-AD47</f>
        <v>-364558.886060029</v>
      </c>
      <c r="AF48" s="4" t="n">
        <v>-364558.886060029</v>
      </c>
      <c r="AH48" s="4" t="n">
        <v>-364558.886060029</v>
      </c>
      <c r="AJ48" s="4" t="n">
        <v>-364558.886060029</v>
      </c>
      <c r="AL48" s="4" t="n">
        <v>-364558.886060029</v>
      </c>
    </row>
    <row r="49" customFormat="false" ht="15" hidden="false" customHeight="false" outlineLevel="0" collapsed="false">
      <c r="F49" s="101"/>
    </row>
    <row r="50" customFormat="false" ht="15" hidden="false" customHeight="false" outlineLevel="0" collapsed="false">
      <c r="F50" s="85"/>
    </row>
    <row r="54" customFormat="false" ht="15" hidden="false" customHeight="false" outlineLevel="0" collapsed="false"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6"/>
      <c r="AT54" s="105"/>
      <c r="AU54" s="105"/>
      <c r="AV54" s="105"/>
      <c r="AW54" s="105"/>
      <c r="AX54" s="105"/>
      <c r="AY54" s="105"/>
      <c r="AZ54" s="105"/>
      <c r="BA54" s="106"/>
      <c r="BB54" s="105"/>
      <c r="BC54" s="105"/>
      <c r="BD54" s="105"/>
      <c r="BE54" s="105"/>
      <c r="BG54" s="107"/>
    </row>
    <row r="55" customFormat="false" ht="15" hidden="false" customHeight="false" outlineLevel="0" collapsed="false"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6"/>
      <c r="AT55" s="105"/>
      <c r="AU55" s="105"/>
      <c r="AV55" s="105"/>
      <c r="AW55" s="105"/>
      <c r="AX55" s="105"/>
      <c r="AY55" s="105"/>
      <c r="AZ55" s="105"/>
      <c r="BA55" s="106"/>
      <c r="BB55" s="105"/>
      <c r="BC55" s="105"/>
      <c r="BD55" s="105"/>
      <c r="BE55" s="105"/>
      <c r="BG55" s="107"/>
    </row>
    <row r="56" customFormat="false" ht="15" hidden="false" customHeight="false" outlineLevel="0" collapsed="false"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6"/>
      <c r="AT56" s="105"/>
      <c r="AU56" s="105"/>
      <c r="AV56" s="105"/>
      <c r="AW56" s="105"/>
      <c r="AX56" s="105"/>
      <c r="AY56" s="105"/>
      <c r="AZ56" s="105"/>
      <c r="BA56" s="106"/>
      <c r="BB56" s="105"/>
      <c r="BC56" s="105"/>
      <c r="BD56" s="105"/>
      <c r="BE56" s="105"/>
      <c r="BG56" s="107"/>
    </row>
    <row r="57" customFormat="false" ht="15" hidden="false" customHeight="false" outlineLevel="0" collapsed="false"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9"/>
      <c r="AT57" s="108"/>
      <c r="AU57" s="108"/>
      <c r="AV57" s="108"/>
      <c r="AW57" s="108"/>
      <c r="AX57" s="108"/>
      <c r="AY57" s="108"/>
      <c r="AZ57" s="108"/>
      <c r="BA57" s="109"/>
      <c r="BB57" s="108"/>
      <c r="BC57" s="108"/>
      <c r="BD57" s="108"/>
      <c r="BE57" s="108"/>
      <c r="BF57" s="110"/>
      <c r="BG57" s="107"/>
    </row>
    <row r="58" customFormat="false" ht="15" hidden="false" customHeight="false" outlineLevel="0" collapsed="false"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6"/>
      <c r="AT58" s="105"/>
      <c r="AU58" s="105"/>
      <c r="AV58" s="105"/>
      <c r="AW58" s="105"/>
      <c r="AX58" s="105"/>
      <c r="AY58" s="105"/>
      <c r="AZ58" s="105"/>
      <c r="BA58" s="106"/>
      <c r="BB58" s="105"/>
      <c r="BC58" s="105"/>
      <c r="BD58" s="105"/>
      <c r="BE58" s="105"/>
      <c r="BF58" s="110"/>
      <c r="BG58" s="107"/>
    </row>
    <row r="59" customFormat="false" ht="15" hidden="false" customHeight="false" outlineLevel="0" collapsed="false"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9"/>
      <c r="AT59" s="108"/>
      <c r="AU59" s="108"/>
      <c r="AV59" s="108"/>
      <c r="AW59" s="108"/>
      <c r="AX59" s="108"/>
      <c r="AY59" s="108"/>
      <c r="AZ59" s="108"/>
      <c r="BA59" s="109"/>
      <c r="BB59" s="108"/>
      <c r="BC59" s="108"/>
      <c r="BD59" s="108"/>
      <c r="BE59" s="108"/>
      <c r="BF59" s="110"/>
    </row>
    <row r="60" customFormat="false" ht="15" hidden="false" customHeight="false" outlineLevel="0" collapsed="false">
      <c r="BF60" s="110"/>
    </row>
    <row r="61" customFormat="false" ht="15" hidden="false" customHeight="false" outlineLevel="0" collapsed="false">
      <c r="BF61" s="110"/>
    </row>
    <row r="62" customFormat="false" ht="15" hidden="false" customHeight="false" outlineLevel="0" collapsed="false">
      <c r="BF62" s="110"/>
    </row>
    <row r="63" customFormat="false" ht="15" hidden="false" customHeight="false" outlineLevel="0" collapsed="false">
      <c r="BF63" s="107"/>
    </row>
  </sheetData>
  <mergeCells count="15">
    <mergeCell ref="B1:F1"/>
    <mergeCell ref="F5:H5"/>
    <mergeCell ref="K5:M5"/>
    <mergeCell ref="O5:Q5"/>
    <mergeCell ref="S5:U5"/>
    <mergeCell ref="X5:Z5"/>
    <mergeCell ref="AB5:AD5"/>
    <mergeCell ref="AF5:AH5"/>
    <mergeCell ref="AJ5:AL5"/>
    <mergeCell ref="AO5:AQ5"/>
    <mergeCell ref="AS5:AU5"/>
    <mergeCell ref="AW5:AY5"/>
    <mergeCell ref="BA5:BC5"/>
    <mergeCell ref="BD5:BE5"/>
    <mergeCell ref="BF5:BH5"/>
  </mergeCells>
  <printOptions headings="false" gridLines="false" gridLinesSet="true" horizontalCentered="true" verticalCentered="true"/>
  <pageMargins left="0.275694444444444" right="0.275694444444444" top="0.39375" bottom="2.2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.56"/>
    <col collapsed="false" customWidth="true" hidden="false" outlineLevel="0" max="2" min="2" style="111" width="43.56"/>
    <col collapsed="false" customWidth="true" hidden="false" outlineLevel="0" max="3" min="3" style="111" width="14.7"/>
    <col collapsed="false" customWidth="true" hidden="false" outlineLevel="0" max="4" min="4" style="111" width="14.14"/>
    <col collapsed="false" customWidth="true" hidden="false" outlineLevel="0" max="5" min="5" style="111" width="13.56"/>
    <col collapsed="false" customWidth="false" hidden="false" outlineLevel="0" max="6" min="6" style="112" width="9.14"/>
    <col collapsed="false" customWidth="true" hidden="false" outlineLevel="0" max="7" min="7" style="111" width="3.85"/>
    <col collapsed="false" customWidth="true" hidden="true" outlineLevel="0" max="8" min="8" style="111" width="14.56"/>
    <col collapsed="false" customWidth="true" hidden="true" outlineLevel="0" max="9" min="9" style="111" width="16.7"/>
    <col collapsed="false" customWidth="true" hidden="true" outlineLevel="0" max="10" min="10" style="111" width="13.99"/>
    <col collapsed="false" customWidth="true" hidden="true" outlineLevel="0" max="11" min="11" style="111" width="14.85"/>
    <col collapsed="false" customWidth="true" hidden="true" outlineLevel="0" max="12" min="12" style="111" width="10.13"/>
    <col collapsed="false" customWidth="false" hidden="false" outlineLevel="0" max="257" min="13" style="111" width="9.14"/>
  </cols>
  <sheetData>
    <row r="1" customFormat="false" ht="15" hidden="false" customHeight="false" outlineLevel="0" collapsed="false">
      <c r="E1" s="113"/>
    </row>
    <row r="3" customFormat="false" ht="15" hidden="false" customHeight="false" outlineLevel="0" collapsed="false">
      <c r="B3" s="114" t="s">
        <v>52</v>
      </c>
      <c r="C3" s="114"/>
      <c r="D3" s="114"/>
    </row>
    <row r="4" customFormat="false" ht="15" hidden="false" customHeight="false" outlineLevel="0" collapsed="false">
      <c r="B4" s="114" t="s">
        <v>53</v>
      </c>
      <c r="C4" s="114"/>
      <c r="D4" s="114"/>
    </row>
    <row r="5" customFormat="false" ht="15" hidden="false" customHeight="false" outlineLevel="0" collapsed="false">
      <c r="B5" s="115"/>
      <c r="C5" s="116" t="s">
        <v>54</v>
      </c>
      <c r="D5" s="116" t="s">
        <v>54</v>
      </c>
      <c r="E5" s="116" t="s">
        <v>54</v>
      </c>
      <c r="F5" s="116" t="s">
        <v>55</v>
      </c>
      <c r="G5" s="117"/>
    </row>
    <row r="6" customFormat="false" ht="15" hidden="false" customHeight="false" outlineLevel="0" collapsed="false">
      <c r="B6" s="118" t="s">
        <v>56</v>
      </c>
      <c r="C6" s="119" t="s">
        <v>57</v>
      </c>
      <c r="D6" s="119" t="s">
        <v>57</v>
      </c>
      <c r="E6" s="119" t="s">
        <v>58</v>
      </c>
      <c r="F6" s="119" t="s">
        <v>59</v>
      </c>
      <c r="G6" s="119"/>
    </row>
    <row r="7" customFormat="false" ht="15" hidden="false" customHeight="false" outlineLevel="0" collapsed="false">
      <c r="B7" s="118"/>
      <c r="C7" s="120" t="n">
        <v>2016</v>
      </c>
      <c r="D7" s="120" t="n">
        <v>2015</v>
      </c>
      <c r="E7" s="120" t="n">
        <v>2016</v>
      </c>
      <c r="F7" s="120" t="n">
        <v>2016</v>
      </c>
      <c r="G7" s="119"/>
    </row>
    <row r="8" customFormat="false" ht="15" hidden="false" customHeight="false" outlineLevel="0" collapsed="false">
      <c r="B8" s="115"/>
      <c r="C8" s="121"/>
      <c r="D8" s="121"/>
      <c r="E8" s="121"/>
      <c r="F8" s="121" t="s">
        <v>60</v>
      </c>
      <c r="G8" s="120"/>
      <c r="H8" s="122"/>
      <c r="I8" s="123"/>
      <c r="J8" s="124"/>
      <c r="K8" s="124"/>
    </row>
    <row r="10" customFormat="false" ht="15" hidden="false" customHeight="false" outlineLevel="0" collapsed="false">
      <c r="B10" s="111" t="s">
        <v>29</v>
      </c>
      <c r="C10" s="125" t="n">
        <f aca="false">ROUND('IFRSPL NEW'!F11/1000,0)</f>
        <v>4635</v>
      </c>
      <c r="D10" s="125" t="n">
        <v>3877</v>
      </c>
      <c r="E10" s="125" t="n">
        <f aca="false">ROUND('IFRSPL NEW'!K11/1000,0)</f>
        <v>4392</v>
      </c>
      <c r="F10" s="125" t="n">
        <f aca="false">ROUND('IFRSPL NEW'!AC11/1000,0)</f>
        <v>15035</v>
      </c>
      <c r="G10" s="126"/>
      <c r="H10" s="125" t="n">
        <f aca="false">E10*44.72*1000</f>
        <v>196410240</v>
      </c>
      <c r="I10" s="125" t="e">
        <f aca="false">#REF!*44.72*1000</f>
        <v>#REF!</v>
      </c>
      <c r="J10" s="125" t="e">
        <f aca="false">#REF!*44.72*1000</f>
        <v>#REF!</v>
      </c>
      <c r="K10" s="125" t="e">
        <f aca="false">#REF!*44.72*1000</f>
        <v>#REF!</v>
      </c>
      <c r="L10" s="127" t="e">
        <f aca="false">E10-#REF!</f>
        <v>#REF!</v>
      </c>
      <c r="M10" s="128"/>
      <c r="N10" s="128"/>
      <c r="O10" s="128"/>
      <c r="P10" s="128"/>
    </row>
    <row r="11" customFormat="false" ht="15" hidden="false" customHeight="false" outlineLevel="0" collapsed="false">
      <c r="B11" s="127"/>
      <c r="C11" s="125"/>
      <c r="D11" s="125"/>
      <c r="E11" s="125"/>
      <c r="F11" s="125"/>
      <c r="H11" s="125"/>
      <c r="I11" s="125"/>
      <c r="J11" s="125"/>
      <c r="K11" s="125"/>
      <c r="L11" s="111" t="e">
        <f aca="false">L10/#REF!</f>
        <v>#REF!</v>
      </c>
    </row>
    <row r="12" customFormat="false" ht="16.5" hidden="false" customHeight="true" outlineLevel="0" collapsed="false">
      <c r="B12" s="111" t="s">
        <v>61</v>
      </c>
      <c r="C12" s="125" t="n">
        <f aca="false">ROUND('IFRSPL NEW'!F12/1000,0)+1</f>
        <v>-3007</v>
      </c>
      <c r="D12" s="125" t="n">
        <v>-2530</v>
      </c>
      <c r="E12" s="125" t="n">
        <f aca="false">ROUND('IFRSPL NEW'!K12/1000,0)</f>
        <v>-2787</v>
      </c>
      <c r="F12" s="125" t="n">
        <f aca="false">ROUND('IFRSPL NEW'!AC12/1000,0)</f>
        <v>-9104</v>
      </c>
      <c r="G12" s="126"/>
      <c r="H12" s="125" t="n">
        <f aca="false">E12*44.72*1000</f>
        <v>-124634640</v>
      </c>
      <c r="I12" s="125" t="e">
        <f aca="false">#REF!*44.72*1000</f>
        <v>#REF!</v>
      </c>
      <c r="J12" s="125" t="e">
        <f aca="false">#REF!*44.72*1000</f>
        <v>#REF!</v>
      </c>
      <c r="K12" s="125" t="e">
        <f aca="false">#REF!*44.72*1000</f>
        <v>#REF!</v>
      </c>
    </row>
    <row r="13" customFormat="false" ht="16.5" hidden="false" customHeight="true" outlineLevel="0" collapsed="false">
      <c r="C13" s="125"/>
      <c r="D13" s="125"/>
      <c r="E13" s="125"/>
      <c r="F13" s="125"/>
      <c r="G13" s="126"/>
      <c r="H13" s="126"/>
      <c r="L13" s="111" t="n">
        <f aca="false">10.3*44.72*1000000</f>
        <v>460616000</v>
      </c>
    </row>
    <row r="14" customFormat="false" ht="16.5" hidden="false" customHeight="true" outlineLevel="0" collapsed="false">
      <c r="B14" s="129" t="s">
        <v>62</v>
      </c>
      <c r="C14" s="125" t="n">
        <f aca="false">ROUND('IFRSPL NEW'!F14/1000,0)</f>
        <v>-927</v>
      </c>
      <c r="D14" s="125" t="n">
        <v>-737</v>
      </c>
      <c r="E14" s="125" t="n">
        <f aca="false">ROUND('IFRSPL NEW'!K14/1000,0)</f>
        <v>-970</v>
      </c>
      <c r="F14" s="125" t="n">
        <f aca="false">ROUND('IFRSPL NEW'!AC14/1000,0)-1</f>
        <v>-3480</v>
      </c>
      <c r="G14" s="126"/>
      <c r="H14" s="125" t="n">
        <f aca="false">E14*44.72*1000</f>
        <v>-43378400</v>
      </c>
      <c r="I14" s="125" t="e">
        <f aca="false">#REF!*44.72*1000</f>
        <v>#REF!</v>
      </c>
      <c r="J14" s="125" t="e">
        <f aca="false">#REF!*44.72*1000</f>
        <v>#REF!</v>
      </c>
      <c r="K14" s="125" t="e">
        <f aca="false">#REF!*44.72*1000</f>
        <v>#REF!</v>
      </c>
    </row>
    <row r="15" customFormat="false" ht="16.5" hidden="false" customHeight="true" outlineLevel="0" collapsed="false">
      <c r="C15" s="125"/>
      <c r="D15" s="125"/>
      <c r="E15" s="125"/>
      <c r="F15" s="125"/>
      <c r="G15" s="126"/>
      <c r="H15" s="126"/>
    </row>
    <row r="16" customFormat="false" ht="16.5" hidden="false" customHeight="true" outlineLevel="0" collapsed="false">
      <c r="B16" s="114" t="s">
        <v>45</v>
      </c>
      <c r="C16" s="130" t="n">
        <f aca="false">SUM(C10:C14)</f>
        <v>701</v>
      </c>
      <c r="D16" s="130" t="n">
        <v>610</v>
      </c>
      <c r="E16" s="130" t="n">
        <f aca="false">SUM(E10:E14)</f>
        <v>635</v>
      </c>
      <c r="F16" s="130" t="n">
        <f aca="false">SUM(F10:F14)</f>
        <v>2451</v>
      </c>
      <c r="G16" s="124"/>
      <c r="H16" s="125" t="n">
        <f aca="false">E16*44.72*1000</f>
        <v>28397200</v>
      </c>
      <c r="I16" s="125" t="e">
        <f aca="false">#REF!*44.72*1000</f>
        <v>#REF!</v>
      </c>
      <c r="J16" s="125" t="e">
        <f aca="false">#REF!*44.72*1000</f>
        <v>#REF!</v>
      </c>
      <c r="K16" s="125" t="e">
        <f aca="false">#REF!*44.72*1000</f>
        <v>#REF!</v>
      </c>
      <c r="M16" s="124"/>
    </row>
    <row r="17" customFormat="false" ht="16.5" hidden="false" customHeight="true" outlineLevel="0" collapsed="false">
      <c r="C17" s="125"/>
      <c r="D17" s="125"/>
      <c r="E17" s="125"/>
      <c r="F17" s="125"/>
      <c r="G17" s="126"/>
      <c r="H17" s="126"/>
    </row>
    <row r="18" customFormat="false" ht="16.5" hidden="false" customHeight="true" outlineLevel="0" collapsed="false">
      <c r="B18" s="129" t="s">
        <v>63</v>
      </c>
      <c r="C18" s="125" t="n">
        <f aca="false">ROUND('IFRSPL NEW'!F15/1000,0)+1</f>
        <v>-440</v>
      </c>
      <c r="D18" s="125" t="n">
        <v>-399</v>
      </c>
      <c r="E18" s="125" t="n">
        <f aca="false">ROUND('IFRSPL NEW'!K15/1000,0)</f>
        <v>-432</v>
      </c>
      <c r="F18" s="125" t="n">
        <f aca="false">ROUND('IFRSPL NEW'!AC15/1000,0)</f>
        <v>-1598</v>
      </c>
      <c r="G18" s="126"/>
      <c r="H18" s="125" t="n">
        <f aca="false">E18*44.72*1000</f>
        <v>-19319040</v>
      </c>
      <c r="I18" s="125" t="e">
        <f aca="false">#REF!*44.72*1000</f>
        <v>#REF!</v>
      </c>
      <c r="J18" s="125" t="e">
        <f aca="false">#REF!*44.72*1000</f>
        <v>#REF!</v>
      </c>
      <c r="K18" s="125" t="e">
        <f aca="false">#REF!*44.72*1000</f>
        <v>#REF!</v>
      </c>
    </row>
    <row r="19" customFormat="false" ht="16.5" hidden="false" customHeight="true" outlineLevel="0" collapsed="false">
      <c r="C19" s="125"/>
      <c r="D19" s="125"/>
      <c r="E19" s="125"/>
      <c r="F19" s="125"/>
      <c r="G19" s="126"/>
      <c r="H19" s="126"/>
    </row>
    <row r="20" customFormat="false" ht="16.5" hidden="false" customHeight="true" outlineLevel="0" collapsed="false">
      <c r="B20" s="129" t="s">
        <v>36</v>
      </c>
      <c r="C20" s="125" t="n">
        <f aca="false">ROUND('IFRSPL NEW'!F19/1000,0)</f>
        <v>-110</v>
      </c>
      <c r="D20" s="125" t="n">
        <v>-104</v>
      </c>
      <c r="E20" s="125" t="n">
        <f aca="false">ROUND('IFRSPL NEW'!K19/1000,0)</f>
        <v>-82</v>
      </c>
      <c r="F20" s="125" t="n">
        <f aca="false">ROUND('IFRSPL NEW'!AC19/1000,0)</f>
        <v>-520</v>
      </c>
      <c r="G20" s="126"/>
      <c r="H20" s="125" t="n">
        <f aca="false">E20*44.72*1000</f>
        <v>-3667040</v>
      </c>
      <c r="I20" s="125" t="e">
        <f aca="false">#REF!*44.72*1000</f>
        <v>#REF!</v>
      </c>
      <c r="J20" s="125" t="e">
        <f aca="false">#REF!*44.72*1000</f>
        <v>#REF!</v>
      </c>
      <c r="K20" s="125" t="e">
        <f aca="false">#REF!*44.72*1000</f>
        <v>#REF!</v>
      </c>
    </row>
    <row r="21" customFormat="false" ht="16.5" hidden="false" customHeight="true" outlineLevel="0" collapsed="false">
      <c r="B21" s="129"/>
      <c r="C21" s="125"/>
      <c r="D21" s="125"/>
      <c r="E21" s="125"/>
      <c r="F21" s="125"/>
      <c r="G21" s="126"/>
      <c r="H21" s="126"/>
    </row>
    <row r="22" customFormat="false" ht="15" hidden="false" customHeight="false" outlineLevel="0" collapsed="false">
      <c r="B22" s="111" t="s">
        <v>64</v>
      </c>
      <c r="C22" s="125" t="n">
        <f aca="false">ROUND('IFRSPL NEW'!F13/1000,0)</f>
        <v>25</v>
      </c>
      <c r="D22" s="125" t="n">
        <v>7</v>
      </c>
      <c r="E22" s="125" t="n">
        <f aca="false">ROUND('IFRSPL NEW'!K13/1000,0)</f>
        <v>36</v>
      </c>
      <c r="F22" s="125" t="n">
        <f aca="false">ROUND('IFRSPL NEW'!AC13/1000,0)</f>
        <v>105</v>
      </c>
      <c r="G22" s="126"/>
      <c r="H22" s="125" t="n">
        <f aca="false">E22*44.72*1000</f>
        <v>1609920</v>
      </c>
      <c r="I22" s="125" t="e">
        <f aca="false">#REF!*44.72*1000</f>
        <v>#REF!</v>
      </c>
      <c r="J22" s="125" t="e">
        <f aca="false">#REF!*44.72*1000</f>
        <v>#REF!</v>
      </c>
      <c r="K22" s="125" t="e">
        <f aca="false">#REF!*44.72*1000</f>
        <v>#REF!</v>
      </c>
    </row>
    <row r="23" customFormat="false" ht="15" hidden="true" customHeight="false" outlineLevel="0" collapsed="false">
      <c r="B23" s="117" t="s">
        <v>65</v>
      </c>
      <c r="C23" s="130" t="n">
        <f aca="false">SUM(C16:C22)</f>
        <v>176</v>
      </c>
      <c r="D23" s="130" t="n">
        <v>114</v>
      </c>
      <c r="E23" s="130" t="n">
        <f aca="false">SUM(E16:E22)</f>
        <v>157</v>
      </c>
      <c r="F23" s="130" t="n">
        <f aca="false">SUM(F16:F22)</f>
        <v>438</v>
      </c>
      <c r="G23" s="131"/>
      <c r="H23" s="125" t="n">
        <f aca="false">E23*44.72*1000</f>
        <v>7021040</v>
      </c>
      <c r="I23" s="125" t="e">
        <f aca="false">#REF!*44.72*1000</f>
        <v>#REF!</v>
      </c>
      <c r="J23" s="125" t="e">
        <f aca="false">#REF!*44.72*1000</f>
        <v>#REF!</v>
      </c>
      <c r="K23" s="125" t="e">
        <f aca="false">#REF!*44.72*1000</f>
        <v>#REF!</v>
      </c>
      <c r="M23" s="132"/>
    </row>
    <row r="24" customFormat="false" ht="15" hidden="false" customHeight="false" outlineLevel="0" collapsed="false">
      <c r="B24" s="114"/>
      <c r="C24" s="133"/>
      <c r="D24" s="133"/>
      <c r="E24" s="133"/>
      <c r="F24" s="133"/>
      <c r="G24" s="131"/>
      <c r="H24" s="131"/>
    </row>
    <row r="25" customFormat="false" ht="15.75" hidden="false" customHeight="false" outlineLevel="0" collapsed="false">
      <c r="B25" s="114" t="s">
        <v>41</v>
      </c>
      <c r="C25" s="134" t="n">
        <f aca="false">SUM(C16:C22)</f>
        <v>176</v>
      </c>
      <c r="D25" s="134" t="n">
        <v>114</v>
      </c>
      <c r="E25" s="134" t="n">
        <f aca="false">SUM(E16:E22)</f>
        <v>157</v>
      </c>
      <c r="F25" s="134" t="n">
        <f aca="false">SUM(F16:F22)</f>
        <v>438</v>
      </c>
      <c r="G25" s="131"/>
      <c r="H25" s="125" t="n">
        <f aca="false">E25*44.72*1000</f>
        <v>7021040</v>
      </c>
      <c r="I25" s="125" t="e">
        <f aca="false">#REF!*44.72*1000</f>
        <v>#REF!</v>
      </c>
      <c r="J25" s="125" t="e">
        <f aca="false">#REF!*44.72*1000</f>
        <v>#REF!</v>
      </c>
      <c r="K25" s="125" t="e">
        <f aca="false">#REF!*44.72*1000</f>
        <v>#REF!</v>
      </c>
    </row>
    <row r="26" customFormat="false" ht="15" hidden="false" customHeight="false" outlineLevel="0" collapsed="false">
      <c r="B26" s="114"/>
      <c r="C26" s="133"/>
      <c r="D26" s="133"/>
      <c r="E26" s="133"/>
      <c r="F26" s="133"/>
      <c r="G26" s="131"/>
      <c r="H26" s="131"/>
    </row>
    <row r="27" customFormat="false" ht="15" hidden="true" customHeight="false" outlineLevel="0" collapsed="false">
      <c r="B27" s="135" t="s">
        <v>66</v>
      </c>
      <c r="C27" s="133"/>
      <c r="D27" s="133"/>
      <c r="E27" s="133"/>
      <c r="F27" s="133"/>
      <c r="G27" s="126"/>
      <c r="H27" s="126"/>
    </row>
    <row r="28" customFormat="false" ht="14.25" hidden="false" customHeight="true" outlineLevel="0" collapsed="false">
      <c r="B28" s="127"/>
      <c r="C28" s="125"/>
      <c r="D28" s="125"/>
      <c r="E28" s="125"/>
      <c r="F28" s="125"/>
      <c r="G28" s="126"/>
      <c r="H28" s="126"/>
    </row>
    <row r="29" customFormat="false" ht="15" hidden="false" customHeight="false" outlineLevel="0" collapsed="false">
      <c r="B29" s="136" t="s">
        <v>67</v>
      </c>
      <c r="C29" s="137"/>
      <c r="D29" s="137"/>
      <c r="E29" s="137"/>
      <c r="F29" s="137"/>
    </row>
    <row r="30" customFormat="false" ht="15" hidden="false" customHeight="false" outlineLevel="0" collapsed="false">
      <c r="C30" s="125"/>
      <c r="D30" s="125"/>
      <c r="E30" s="125"/>
      <c r="F30" s="125"/>
    </row>
    <row r="31" customFormat="false" ht="15" hidden="false" customHeight="false" outlineLevel="0" collapsed="false">
      <c r="B31" s="114" t="s">
        <v>41</v>
      </c>
      <c r="C31" s="133" t="n">
        <f aca="false">C25</f>
        <v>176</v>
      </c>
      <c r="D31" s="133" t="n">
        <v>114</v>
      </c>
      <c r="E31" s="133" t="n">
        <f aca="false">E25</f>
        <v>157</v>
      </c>
      <c r="F31" s="133" t="n">
        <f aca="false">F25</f>
        <v>438</v>
      </c>
    </row>
    <row r="32" s="138" customFormat="true" ht="15" hidden="false" customHeight="false" outlineLevel="0" collapsed="false">
      <c r="B32" s="138" t="s">
        <v>68</v>
      </c>
      <c r="C32" s="139"/>
      <c r="D32" s="139"/>
      <c r="E32" s="139"/>
      <c r="F32" s="139"/>
    </row>
    <row r="33" s="138" customFormat="true" ht="15" hidden="false" customHeight="false" outlineLevel="0" collapsed="false">
      <c r="B33" s="129" t="s">
        <v>63</v>
      </c>
      <c r="C33" s="125" t="n">
        <f aca="false">-C18</f>
        <v>440</v>
      </c>
      <c r="D33" s="125" t="n">
        <v>399</v>
      </c>
      <c r="E33" s="125" t="n">
        <f aca="false">-E18</f>
        <v>432</v>
      </c>
      <c r="F33" s="125" t="n">
        <f aca="false">-F18</f>
        <v>1598</v>
      </c>
    </row>
    <row r="34" s="138" customFormat="true" ht="15" hidden="false" customHeight="false" outlineLevel="0" collapsed="false">
      <c r="B34" s="111"/>
      <c r="C34" s="125"/>
      <c r="D34" s="125"/>
      <c r="E34" s="125"/>
      <c r="F34" s="125"/>
    </row>
    <row r="35" s="138" customFormat="true" ht="15" hidden="false" customHeight="false" outlineLevel="0" collapsed="false">
      <c r="B35" s="129" t="s">
        <v>36</v>
      </c>
      <c r="C35" s="125" t="n">
        <f aca="false">-C20</f>
        <v>110</v>
      </c>
      <c r="D35" s="125" t="n">
        <v>104</v>
      </c>
      <c r="E35" s="125" t="n">
        <f aca="false">-E20</f>
        <v>82</v>
      </c>
      <c r="F35" s="125" t="n">
        <f aca="false">-F20</f>
        <v>520</v>
      </c>
    </row>
    <row r="36" customFormat="false" ht="15" hidden="false" customHeight="false" outlineLevel="0" collapsed="false">
      <c r="B36" s="129" t="s">
        <v>69</v>
      </c>
      <c r="C36" s="125"/>
      <c r="D36" s="125"/>
      <c r="E36" s="125"/>
      <c r="F36" s="125"/>
    </row>
    <row r="37" customFormat="false" ht="15" hidden="false" customHeight="false" outlineLevel="0" collapsed="false">
      <c r="B37" s="111" t="s">
        <v>64</v>
      </c>
      <c r="C37" s="125" t="n">
        <f aca="false">-C22</f>
        <v>-25</v>
      </c>
      <c r="D37" s="125" t="n">
        <v>-7</v>
      </c>
      <c r="E37" s="125" t="n">
        <f aca="false">-E22</f>
        <v>-36</v>
      </c>
      <c r="F37" s="125" t="n">
        <f aca="false">-F22</f>
        <v>-105</v>
      </c>
    </row>
    <row r="38" customFormat="false" ht="15" hidden="false" customHeight="false" outlineLevel="0" collapsed="false">
      <c r="B38" s="129"/>
      <c r="C38" s="125"/>
      <c r="D38" s="125"/>
      <c r="E38" s="125"/>
      <c r="F38" s="125"/>
    </row>
    <row r="39" customFormat="false" ht="15" hidden="false" customHeight="false" outlineLevel="0" collapsed="false">
      <c r="B39" s="114" t="s">
        <v>45</v>
      </c>
      <c r="C39" s="130" t="n">
        <f aca="false">SUM(C31:C38)</f>
        <v>701</v>
      </c>
      <c r="D39" s="130" t="n">
        <v>610</v>
      </c>
      <c r="E39" s="130" t="n">
        <f aca="false">SUM(E31:E38)</f>
        <v>635</v>
      </c>
      <c r="F39" s="130" t="n">
        <f aca="false">SUM(F31:F38)</f>
        <v>2451</v>
      </c>
    </row>
  </sheetData>
  <hyperlinks>
    <hyperlink ref="F7" r:id="rId1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2.84"/>
    <col collapsed="false" customWidth="true" hidden="false" outlineLevel="0" max="2" min="2" style="141" width="38.14"/>
    <col collapsed="false" customWidth="true" hidden="false" outlineLevel="0" max="3" min="3" style="141" width="0.13"/>
    <col collapsed="false" customWidth="true" hidden="false" outlineLevel="0" max="4" min="4" style="140" width="5.56"/>
    <col collapsed="false" customWidth="true" hidden="false" outlineLevel="0" max="5" min="5" style="140" width="0.99"/>
    <col collapsed="false" customWidth="true" hidden="false" outlineLevel="0" max="6" min="6" style="142" width="13.41"/>
    <col collapsed="false" customWidth="true" hidden="false" outlineLevel="0" max="7" min="7" style="143" width="13.28"/>
    <col collapsed="false" customWidth="true" hidden="false" outlineLevel="0" max="8" min="8" style="143" width="13.14"/>
    <col collapsed="false" customWidth="true" hidden="false" outlineLevel="0" max="9" min="9" style="143" width="5.28"/>
    <col collapsed="false" customWidth="true" hidden="false" outlineLevel="0" max="10" min="10" style="143" width="15.85"/>
    <col collapsed="false" customWidth="true" hidden="false" outlineLevel="0" max="12" min="11" style="140" width="13.7"/>
    <col collapsed="false" customWidth="true" hidden="false" outlineLevel="0" max="13" min="13" style="140" width="5.13"/>
    <col collapsed="false" customWidth="true" hidden="false" outlineLevel="0" max="19" min="14" style="140" width="13.7"/>
    <col collapsed="false" customWidth="true" hidden="false" outlineLevel="0" max="20" min="20" style="142" width="12.99"/>
    <col collapsed="false" customWidth="true" hidden="false" outlineLevel="0" max="21" min="21" style="140" width="11.28"/>
    <col collapsed="false" customWidth="true" hidden="false" outlineLevel="0" max="23" min="22" style="140" width="11.56"/>
    <col collapsed="false" customWidth="true" hidden="false" outlineLevel="0" max="24" min="24" style="140" width="10.99"/>
    <col collapsed="false" customWidth="false" hidden="false" outlineLevel="0" max="25" min="25" style="140" width="9.14"/>
    <col collapsed="false" customWidth="true" hidden="false" outlineLevel="0" max="26" min="26" style="140" width="10.99"/>
    <col collapsed="false" customWidth="false" hidden="false" outlineLevel="0" max="257" min="27" style="140" width="9.14"/>
  </cols>
  <sheetData>
    <row r="1" customFormat="false" ht="15" hidden="false" customHeight="false" outlineLevel="0" collapsed="false">
      <c r="B1" s="144" t="s">
        <v>0</v>
      </c>
    </row>
    <row r="2" customFormat="false" ht="15" hidden="false" customHeight="false" outlineLevel="0" collapsed="false">
      <c r="B2" s="144"/>
      <c r="V2" s="145" t="n">
        <v>62.77</v>
      </c>
    </row>
    <row r="3" customFormat="false" ht="15" hidden="false" customHeight="false" outlineLevel="0" collapsed="false">
      <c r="B3" s="144" t="s">
        <v>70</v>
      </c>
      <c r="C3" s="144"/>
      <c r="K3" s="146"/>
    </row>
    <row r="4" customFormat="false" ht="15" hidden="false" customHeight="false" outlineLevel="0" collapsed="false">
      <c r="B4" s="147" t="s">
        <v>2</v>
      </c>
      <c r="F4" s="148"/>
      <c r="K4" s="146"/>
      <c r="T4" s="148"/>
    </row>
    <row r="5" customFormat="false" ht="15" hidden="false" customHeight="false" outlineLevel="0" collapsed="false">
      <c r="F5" s="149" t="s">
        <v>3</v>
      </c>
      <c r="G5" s="149"/>
      <c r="H5" s="149"/>
      <c r="J5" s="149" t="s">
        <v>7</v>
      </c>
      <c r="K5" s="149"/>
      <c r="L5" s="149"/>
      <c r="N5" s="150" t="s">
        <v>4</v>
      </c>
      <c r="O5" s="150"/>
      <c r="P5" s="150"/>
      <c r="Q5" s="151"/>
      <c r="R5" s="150" t="s">
        <v>6</v>
      </c>
      <c r="S5" s="150"/>
      <c r="T5" s="152"/>
      <c r="U5" s="146" t="s">
        <v>10</v>
      </c>
      <c r="V5" s="146"/>
      <c r="W5" s="140" t="s">
        <v>11</v>
      </c>
    </row>
    <row r="6" customFormat="false" ht="42.75" hidden="false" customHeight="false" outlineLevel="0" collapsed="false">
      <c r="B6" s="153"/>
      <c r="C6" s="153"/>
      <c r="D6" s="154"/>
      <c r="E6" s="155"/>
      <c r="F6" s="156" t="n">
        <v>2015</v>
      </c>
      <c r="G6" s="156" t="n">
        <v>2014</v>
      </c>
      <c r="H6" s="157" t="s">
        <v>12</v>
      </c>
      <c r="J6" s="157" t="n">
        <v>2015</v>
      </c>
      <c r="K6" s="156" t="n">
        <v>2014</v>
      </c>
      <c r="L6" s="156" t="s">
        <v>12</v>
      </c>
      <c r="N6" s="158" t="n">
        <v>2015</v>
      </c>
      <c r="O6" s="158" t="n">
        <v>2014</v>
      </c>
      <c r="P6" s="158" t="s">
        <v>12</v>
      </c>
      <c r="Q6" s="158"/>
      <c r="R6" s="158" t="s">
        <v>13</v>
      </c>
      <c r="S6" s="158" t="s">
        <v>14</v>
      </c>
      <c r="T6" s="157" t="s">
        <v>12</v>
      </c>
      <c r="U6" s="140" t="s">
        <v>15</v>
      </c>
      <c r="V6" s="158" t="s">
        <v>14</v>
      </c>
      <c r="W6" s="158" t="n">
        <v>2015</v>
      </c>
      <c r="X6" s="140" t="n">
        <v>2014</v>
      </c>
      <c r="Y6" s="140" t="n">
        <v>2012</v>
      </c>
    </row>
    <row r="7" customFormat="false" ht="15" hidden="false" customHeight="false" outlineLevel="0" collapsed="false">
      <c r="B7" s="159"/>
      <c r="C7" s="144"/>
      <c r="D7" s="160"/>
      <c r="E7" s="160"/>
      <c r="F7" s="161"/>
      <c r="H7" s="161"/>
      <c r="J7" s="161"/>
      <c r="K7" s="161"/>
      <c r="L7" s="146"/>
      <c r="N7" s="161"/>
      <c r="O7" s="161"/>
      <c r="P7" s="161"/>
      <c r="Q7" s="161"/>
      <c r="R7" s="162"/>
      <c r="S7" s="162"/>
      <c r="T7" s="162"/>
      <c r="U7" s="163"/>
      <c r="V7" s="163"/>
      <c r="W7" s="146"/>
      <c r="X7" s="146"/>
      <c r="Y7" s="146" t="n">
        <v>0</v>
      </c>
    </row>
    <row r="8" customFormat="false" ht="15" hidden="false" customHeight="false" outlineLevel="0" collapsed="false">
      <c r="B8" s="144"/>
      <c r="C8" s="144"/>
      <c r="D8" s="160"/>
      <c r="E8" s="160"/>
      <c r="F8" s="164"/>
      <c r="G8" s="165"/>
      <c r="H8" s="161"/>
      <c r="J8" s="161"/>
      <c r="K8" s="166"/>
      <c r="L8" s="161"/>
      <c r="N8" s="161"/>
      <c r="O8" s="161"/>
      <c r="P8" s="161"/>
      <c r="Q8" s="161"/>
      <c r="R8" s="167"/>
      <c r="S8" s="167"/>
      <c r="T8" s="167"/>
      <c r="U8" s="168"/>
      <c r="V8" s="168"/>
      <c r="W8" s="169"/>
      <c r="X8" s="169"/>
      <c r="Y8" s="168"/>
    </row>
    <row r="9" customFormat="false" ht="15" hidden="true" customHeight="false" outlineLevel="0" collapsed="false">
      <c r="B9" s="141" t="s">
        <v>28</v>
      </c>
      <c r="F9" s="142" t="n">
        <v>0</v>
      </c>
      <c r="H9" s="142" t="e">
        <f aca="false"/>
        <v>#REF!</v>
      </c>
      <c r="I9" s="142"/>
      <c r="J9" s="142"/>
      <c r="K9" s="142"/>
      <c r="L9" s="142"/>
      <c r="N9" s="142"/>
      <c r="O9" s="142"/>
      <c r="P9" s="142"/>
      <c r="Q9" s="142"/>
      <c r="R9" s="170"/>
      <c r="S9" s="170"/>
      <c r="T9" s="170"/>
      <c r="U9" s="163"/>
      <c r="V9" s="163"/>
      <c r="W9" s="146"/>
      <c r="X9" s="146"/>
      <c r="Y9" s="146"/>
    </row>
    <row r="10" customFormat="false" ht="15" hidden="true" customHeight="false" outlineLevel="0" collapsed="false">
      <c r="H10" s="142"/>
      <c r="I10" s="142"/>
      <c r="J10" s="142"/>
      <c r="K10" s="142"/>
      <c r="L10" s="142"/>
      <c r="N10" s="142"/>
      <c r="O10" s="142"/>
      <c r="P10" s="142"/>
      <c r="Q10" s="142"/>
      <c r="R10" s="170"/>
      <c r="S10" s="170"/>
      <c r="T10" s="170"/>
      <c r="U10" s="163"/>
      <c r="V10" s="163"/>
      <c r="W10" s="146"/>
      <c r="X10" s="146"/>
      <c r="Y10" s="146"/>
    </row>
    <row r="11" customFormat="false" ht="20.1" hidden="false" customHeight="true" outlineLevel="0" collapsed="false">
      <c r="B11" s="141" t="s">
        <v>29</v>
      </c>
      <c r="C11" s="144"/>
      <c r="D11" s="171"/>
      <c r="F11" s="142" t="n">
        <v>3877111</v>
      </c>
      <c r="G11" s="142" t="n">
        <v>3147369</v>
      </c>
      <c r="H11" s="142" t="n">
        <v>58455</v>
      </c>
      <c r="I11" s="142"/>
      <c r="J11" s="142" t="n">
        <v>10998997</v>
      </c>
      <c r="K11" s="142" t="n">
        <v>9270353</v>
      </c>
      <c r="L11" s="142" t="n">
        <v>165832</v>
      </c>
      <c r="N11" s="142" t="n">
        <v>3715339</v>
      </c>
      <c r="O11" s="142" t="n">
        <v>3160213</v>
      </c>
      <c r="P11" s="142" t="n">
        <v>56514</v>
      </c>
      <c r="Q11" s="142"/>
      <c r="R11" s="172" t="n">
        <v>7121886</v>
      </c>
      <c r="S11" s="172" t="n">
        <v>6122984</v>
      </c>
      <c r="T11" s="142" t="n">
        <v>108331</v>
      </c>
      <c r="U11" s="172" t="n">
        <v>3406547</v>
      </c>
      <c r="V11" s="146" t="n">
        <v>6122984</v>
      </c>
      <c r="W11" s="146" t="n">
        <v>12864614</v>
      </c>
      <c r="X11" s="146" t="n">
        <v>10975761</v>
      </c>
      <c r="Y11" s="146" t="n">
        <v>7698949</v>
      </c>
    </row>
    <row r="12" customFormat="false" ht="20.1" hidden="false" customHeight="true" outlineLevel="0" collapsed="false">
      <c r="B12" s="141" t="s">
        <v>28</v>
      </c>
      <c r="D12" s="171"/>
      <c r="F12" s="142" t="n">
        <v>-2529837</v>
      </c>
      <c r="G12" s="142" t="n">
        <v>-1780000</v>
      </c>
      <c r="H12" s="142" t="n">
        <v>-32653</v>
      </c>
      <c r="I12" s="142"/>
      <c r="J12" s="142" t="n">
        <v>-6334424</v>
      </c>
      <c r="K12" s="142" t="n">
        <v>-5488476.6200327</v>
      </c>
      <c r="L12" s="142" t="n">
        <v>-95504</v>
      </c>
      <c r="N12" s="142" t="n">
        <v>-2165759</v>
      </c>
      <c r="O12" s="142" t="n">
        <v>-1983470</v>
      </c>
      <c r="P12" s="142" t="n">
        <v>-32943</v>
      </c>
      <c r="Q12" s="142"/>
      <c r="R12" s="172" t="n">
        <v>-4168665</v>
      </c>
      <c r="S12" s="172" t="n">
        <v>-3708476.6200327</v>
      </c>
      <c r="T12" s="142" t="n">
        <v>-63410</v>
      </c>
      <c r="U12" s="173" t="n">
        <v>-2002906</v>
      </c>
      <c r="V12" s="146" t="n">
        <v>-3708476.6200327</v>
      </c>
      <c r="W12" s="146" t="n">
        <v>-7727312</v>
      </c>
      <c r="X12" s="146" t="n">
        <v>-6366218</v>
      </c>
      <c r="Y12" s="146" t="n">
        <v>-5124090</v>
      </c>
    </row>
    <row r="13" customFormat="false" ht="15" hidden="false" customHeight="false" outlineLevel="0" collapsed="false">
      <c r="B13" s="141" t="s">
        <v>30</v>
      </c>
      <c r="D13" s="171"/>
      <c r="F13" s="142" t="n">
        <v>7335.09</v>
      </c>
      <c r="G13" s="142" t="n">
        <v>25193.353</v>
      </c>
      <c r="H13" s="142" t="n">
        <v>111</v>
      </c>
      <c r="I13" s="142"/>
      <c r="J13" s="142" t="n">
        <v>28968.789</v>
      </c>
      <c r="K13" s="142" t="n">
        <v>65326.606</v>
      </c>
      <c r="L13" s="142" t="n">
        <v>437</v>
      </c>
      <c r="N13" s="142" t="n">
        <v>11942.086</v>
      </c>
      <c r="O13" s="142" t="n">
        <v>32405.067</v>
      </c>
      <c r="P13" s="142" t="n">
        <v>182</v>
      </c>
      <c r="Q13" s="142"/>
      <c r="R13" s="172" t="n">
        <v>21633.699</v>
      </c>
      <c r="S13" s="172" t="n">
        <v>40133.32</v>
      </c>
      <c r="T13" s="142" t="n">
        <v>329</v>
      </c>
      <c r="U13" s="173" t="n">
        <v>9691.613</v>
      </c>
      <c r="V13" s="146" t="n">
        <v>40133.32</v>
      </c>
      <c r="W13" s="146" t="n">
        <v>92859</v>
      </c>
      <c r="X13" s="146" t="n">
        <v>73734.589</v>
      </c>
      <c r="Y13" s="146" t="n">
        <v>37377.382</v>
      </c>
    </row>
    <row r="14" customFormat="false" ht="15" hidden="false" customHeight="false" outlineLevel="0" collapsed="false">
      <c r="B14" s="141" t="s">
        <v>31</v>
      </c>
      <c r="D14" s="171"/>
      <c r="F14" s="142" t="n">
        <v>-737455.54283</v>
      </c>
      <c r="G14" s="142" t="n">
        <v>-830633.64446</v>
      </c>
      <c r="H14" s="142" t="n">
        <v>-16608</v>
      </c>
      <c r="I14" s="142"/>
      <c r="J14" s="142" t="n">
        <v>-2808019.65161816</v>
      </c>
      <c r="K14" s="142" t="n">
        <v>-2299973.3364273</v>
      </c>
      <c r="L14" s="142" t="n">
        <v>-42337</v>
      </c>
      <c r="N14" s="142" t="n">
        <v>-886568.178</v>
      </c>
      <c r="O14" s="142" t="n">
        <v>-712862</v>
      </c>
      <c r="P14" s="142" t="n">
        <v>-13486</v>
      </c>
      <c r="Q14" s="142"/>
      <c r="R14" s="172" t="n">
        <v>-1706486.36561816</v>
      </c>
      <c r="S14" s="172" t="n">
        <v>-1469339.5431428</v>
      </c>
      <c r="T14" s="142" t="n">
        <v>-25957</v>
      </c>
      <c r="U14" s="173" t="n">
        <v>-819918.187618163</v>
      </c>
      <c r="V14" s="146" t="n">
        <v>-1469339.5431428</v>
      </c>
      <c r="W14" s="146" t="n">
        <v>-3132040</v>
      </c>
      <c r="X14" s="146" t="n">
        <v>-2775984.77120527</v>
      </c>
      <c r="Y14" s="146" t="n">
        <v>-2083892</v>
      </c>
    </row>
    <row r="15" customFormat="false" ht="15" hidden="false" customHeight="false" outlineLevel="0" collapsed="false">
      <c r="B15" s="141" t="s">
        <v>32</v>
      </c>
      <c r="D15" s="171"/>
      <c r="F15" s="142" t="n">
        <v>-399487</v>
      </c>
      <c r="G15" s="142" t="n">
        <v>-369618</v>
      </c>
      <c r="H15" s="142" t="n">
        <v>-6023</v>
      </c>
      <c r="I15" s="142"/>
      <c r="J15" s="142" t="n">
        <v>-1144292</v>
      </c>
      <c r="K15" s="142" t="n">
        <v>-934788.688</v>
      </c>
      <c r="L15" s="142" t="n">
        <v>-17253</v>
      </c>
      <c r="N15" s="142" t="n">
        <v>-369189</v>
      </c>
      <c r="O15" s="142" t="n">
        <v>-291715</v>
      </c>
      <c r="P15" s="142" t="n">
        <v>-5616</v>
      </c>
      <c r="Q15" s="142"/>
      <c r="R15" s="172" t="n">
        <v>-744805</v>
      </c>
      <c r="S15" s="172" t="n">
        <v>-565170</v>
      </c>
      <c r="T15" s="142" t="n">
        <v>-11329</v>
      </c>
      <c r="U15" s="173" t="n">
        <v>-375616</v>
      </c>
      <c r="V15" s="146" t="n">
        <v>-565170.688</v>
      </c>
      <c r="W15" s="146" t="n">
        <v>-1271806</v>
      </c>
      <c r="X15" s="146" t="n">
        <v>-1212043</v>
      </c>
      <c r="Y15" s="146" t="n">
        <v>-691560</v>
      </c>
    </row>
    <row r="16" customFormat="false" ht="15" hidden="false" customHeight="false" outlineLevel="0" collapsed="false">
      <c r="B16" s="144" t="s">
        <v>71</v>
      </c>
      <c r="D16" s="171"/>
      <c r="F16" s="174" t="n">
        <v>217666.8</v>
      </c>
      <c r="G16" s="174" t="n">
        <v>192310.71</v>
      </c>
      <c r="H16" s="174" t="n">
        <v>3282</v>
      </c>
      <c r="I16" s="161" t="n">
        <v>0</v>
      </c>
      <c r="J16" s="174" t="n">
        <v>741230.14</v>
      </c>
      <c r="K16" s="174" t="n">
        <v>612440.96</v>
      </c>
      <c r="L16" s="174" t="n">
        <v>11176</v>
      </c>
      <c r="N16" s="174" t="n">
        <v>305764.91</v>
      </c>
      <c r="O16" s="174" t="n">
        <v>204571.07</v>
      </c>
      <c r="P16" s="174" t="n">
        <v>4651</v>
      </c>
      <c r="Q16" s="174"/>
      <c r="R16" s="174" t="n">
        <v>523563.33</v>
      </c>
      <c r="S16" s="174" t="n">
        <v>420130.47</v>
      </c>
      <c r="T16" s="174" t="n">
        <v>7964</v>
      </c>
      <c r="U16" s="173" t="n">
        <v>217798.43</v>
      </c>
      <c r="V16" s="146" t="n">
        <v>420130.47</v>
      </c>
      <c r="W16" s="146" t="n">
        <v>826315</v>
      </c>
      <c r="X16" s="173" t="n">
        <v>695249.82</v>
      </c>
      <c r="Y16" s="146" t="n">
        <v>-163215.62</v>
      </c>
    </row>
    <row r="17" customFormat="false" ht="20.1" hidden="false" customHeight="true" outlineLevel="0" collapsed="false">
      <c r="B17" s="141" t="s">
        <v>34</v>
      </c>
      <c r="D17" s="171"/>
      <c r="F17" s="142" t="n">
        <v>12777</v>
      </c>
      <c r="G17" s="142" t="n">
        <v>7492</v>
      </c>
      <c r="H17" s="142" t="n">
        <v>193</v>
      </c>
      <c r="I17" s="142"/>
      <c r="J17" s="142" t="n">
        <v>31420</v>
      </c>
      <c r="K17" s="142" t="n">
        <v>37948</v>
      </c>
      <c r="L17" s="142" t="n">
        <v>474</v>
      </c>
      <c r="N17" s="142" t="n">
        <v>13390</v>
      </c>
      <c r="O17" s="142" t="n">
        <v>17466</v>
      </c>
      <c r="P17" s="142" t="n">
        <v>204</v>
      </c>
      <c r="Q17" s="142"/>
      <c r="R17" s="172" t="n">
        <v>18643</v>
      </c>
      <c r="S17" s="172" t="n">
        <v>30456</v>
      </c>
      <c r="T17" s="142" t="n">
        <v>284</v>
      </c>
      <c r="U17" s="173" t="n">
        <v>5253</v>
      </c>
      <c r="V17" s="146" t="n">
        <v>30456</v>
      </c>
      <c r="W17" s="146" t="n">
        <v>61358</v>
      </c>
      <c r="X17" s="146" t="n">
        <v>76803</v>
      </c>
      <c r="Y17" s="146" t="n">
        <v>59313</v>
      </c>
    </row>
    <row r="18" customFormat="false" ht="20.1" hidden="false" customHeight="true" outlineLevel="0" collapsed="false">
      <c r="B18" s="141" t="s">
        <v>35</v>
      </c>
      <c r="D18" s="171"/>
      <c r="F18" s="142" t="n">
        <v>-116676</v>
      </c>
      <c r="G18" s="142" t="n">
        <v>-116375</v>
      </c>
      <c r="H18" s="142" t="n">
        <v>-1759</v>
      </c>
      <c r="I18" s="142"/>
      <c r="J18" s="142" t="n">
        <v>-440436</v>
      </c>
      <c r="K18" s="142" t="n">
        <v>-363553</v>
      </c>
      <c r="L18" s="142" t="n">
        <v>-6640</v>
      </c>
      <c r="N18" s="142" t="n">
        <v>-185892</v>
      </c>
      <c r="O18" s="142" t="n">
        <v>-131999</v>
      </c>
      <c r="P18" s="142" t="n">
        <v>-2828</v>
      </c>
      <c r="Q18" s="142"/>
      <c r="R18" s="172" t="n">
        <v>-323760</v>
      </c>
      <c r="S18" s="172" t="n">
        <v>-247178</v>
      </c>
      <c r="T18" s="142" t="n">
        <v>-4925</v>
      </c>
      <c r="U18" s="173" t="n">
        <v>-137868</v>
      </c>
      <c r="V18" s="146" t="n">
        <v>-247178</v>
      </c>
      <c r="W18" s="146" t="n">
        <v>-512293</v>
      </c>
      <c r="X18" s="146" t="n">
        <v>-366130</v>
      </c>
      <c r="Y18" s="146" t="n">
        <v>-306732</v>
      </c>
    </row>
    <row r="19" customFormat="false" ht="20.1" hidden="false" customHeight="true" outlineLevel="0" collapsed="false">
      <c r="B19" s="144" t="s">
        <v>36</v>
      </c>
      <c r="D19" s="171"/>
      <c r="F19" s="174" t="n">
        <v>-103899</v>
      </c>
      <c r="G19" s="174" t="n">
        <v>-108883</v>
      </c>
      <c r="H19" s="174" t="n">
        <v>-1566</v>
      </c>
      <c r="I19" s="161" t="n">
        <v>0</v>
      </c>
      <c r="J19" s="174" t="n">
        <v>-409016</v>
      </c>
      <c r="K19" s="174" t="n">
        <v>-325605</v>
      </c>
      <c r="L19" s="174" t="n">
        <v>-6167</v>
      </c>
      <c r="N19" s="174" t="n">
        <v>-172502</v>
      </c>
      <c r="O19" s="174" t="n">
        <v>-114533</v>
      </c>
      <c r="P19" s="174" t="n">
        <v>-2624</v>
      </c>
      <c r="Q19" s="174"/>
      <c r="R19" s="174" t="n">
        <v>-305117</v>
      </c>
      <c r="S19" s="174" t="n">
        <v>-216722</v>
      </c>
      <c r="T19" s="174" t="n">
        <v>-4641</v>
      </c>
      <c r="U19" s="173" t="n">
        <v>-132615</v>
      </c>
      <c r="V19" s="175" t="n">
        <v>-216722</v>
      </c>
      <c r="W19" s="175" t="n">
        <v>-450935</v>
      </c>
      <c r="X19" s="146" t="n">
        <v>-289327</v>
      </c>
      <c r="Y19" s="146" t="n">
        <v>-247419</v>
      </c>
    </row>
    <row r="20" customFormat="false" ht="28.15" hidden="false" customHeight="true" outlineLevel="0" collapsed="false">
      <c r="B20" s="141" t="s">
        <v>37</v>
      </c>
      <c r="D20" s="171"/>
      <c r="F20" s="142" t="n">
        <v>0</v>
      </c>
      <c r="G20" s="176" t="n">
        <v>0</v>
      </c>
      <c r="H20" s="142" t="n">
        <v>0</v>
      </c>
      <c r="I20" s="142"/>
      <c r="J20" s="142"/>
      <c r="K20" s="142"/>
      <c r="L20" s="142"/>
      <c r="N20" s="142" t="n">
        <v>0</v>
      </c>
      <c r="O20" s="172" t="n">
        <v>0</v>
      </c>
      <c r="P20" s="142" t="n">
        <v>0</v>
      </c>
      <c r="Q20" s="172"/>
      <c r="R20" s="172"/>
      <c r="S20" s="172"/>
      <c r="U20" s="172" t="n">
        <v>0</v>
      </c>
      <c r="V20" s="146"/>
      <c r="W20" s="146"/>
      <c r="X20" s="146"/>
      <c r="Y20" s="146" t="n">
        <v>0</v>
      </c>
    </row>
    <row r="21" s="177" customFormat="true" ht="36" hidden="false" customHeight="true" outlineLevel="0" collapsed="false">
      <c r="B21" s="177" t="s">
        <v>38</v>
      </c>
      <c r="D21" s="178"/>
      <c r="F21" s="142" t="n">
        <v>0</v>
      </c>
      <c r="G21" s="179" t="n">
        <v>0</v>
      </c>
      <c r="H21" s="180" t="n">
        <v>0</v>
      </c>
      <c r="I21" s="180"/>
      <c r="J21" s="180"/>
      <c r="K21" s="142"/>
      <c r="L21" s="142"/>
      <c r="M21" s="140"/>
      <c r="N21" s="179" t="n">
        <v>0</v>
      </c>
      <c r="O21" s="179" t="n">
        <v>0</v>
      </c>
      <c r="P21" s="142" t="n">
        <v>0</v>
      </c>
      <c r="Q21" s="179"/>
      <c r="R21" s="181"/>
      <c r="S21" s="181"/>
      <c r="T21" s="180"/>
      <c r="U21" s="173" t="n">
        <v>0</v>
      </c>
      <c r="V21" s="146"/>
      <c r="W21" s="146"/>
      <c r="X21" s="182"/>
      <c r="Y21" s="182" t="n">
        <v>27298</v>
      </c>
    </row>
    <row r="22" customFormat="false" ht="20.1" hidden="false" customHeight="true" outlineLevel="0" collapsed="false">
      <c r="B22" s="144" t="s">
        <v>72</v>
      </c>
      <c r="D22" s="171"/>
      <c r="F22" s="183" t="n">
        <v>113767.8</v>
      </c>
      <c r="G22" s="183" t="n">
        <v>83427.71</v>
      </c>
      <c r="H22" s="183" t="n">
        <v>1716</v>
      </c>
      <c r="I22" s="184"/>
      <c r="J22" s="183" t="n">
        <v>332214.14</v>
      </c>
      <c r="K22" s="183" t="n">
        <v>286835.96</v>
      </c>
      <c r="L22" s="183" t="n">
        <v>5009</v>
      </c>
      <c r="N22" s="183" t="n">
        <v>133262.91</v>
      </c>
      <c r="O22" s="183" t="n">
        <v>90038.07</v>
      </c>
      <c r="P22" s="183" t="n">
        <v>2027</v>
      </c>
      <c r="Q22" s="183"/>
      <c r="R22" s="183" t="n">
        <v>218446.33</v>
      </c>
      <c r="S22" s="183" t="n">
        <v>203408.47</v>
      </c>
      <c r="T22" s="183" t="n">
        <v>3323</v>
      </c>
      <c r="U22" s="173" t="n">
        <v>85183.43</v>
      </c>
      <c r="V22" s="175" t="n">
        <v>203408.47</v>
      </c>
      <c r="W22" s="175" t="n">
        <v>375380</v>
      </c>
      <c r="X22" s="146" t="n">
        <v>405922.82</v>
      </c>
      <c r="Y22" s="146" t="n">
        <v>-383335.199</v>
      </c>
    </row>
    <row r="23" customFormat="false" ht="15" hidden="false" customHeight="false" outlineLevel="0" collapsed="false">
      <c r="D23" s="171"/>
      <c r="H23" s="142"/>
      <c r="I23" s="142"/>
      <c r="J23" s="142"/>
      <c r="K23" s="142"/>
      <c r="L23" s="142"/>
      <c r="N23" s="142"/>
      <c r="O23" s="172"/>
      <c r="P23" s="142"/>
      <c r="Q23" s="172"/>
      <c r="R23" s="143"/>
      <c r="S23" s="143"/>
      <c r="T23" s="170"/>
      <c r="U23" s="143"/>
      <c r="V23" s="163"/>
      <c r="W23" s="146"/>
      <c r="X23" s="146"/>
      <c r="Y23" s="146"/>
    </row>
    <row r="24" customFormat="false" ht="15" hidden="false" customHeight="false" outlineLevel="0" collapsed="false">
      <c r="B24" s="141" t="s">
        <v>40</v>
      </c>
      <c r="D24" s="171"/>
      <c r="F24" s="142" t="n">
        <v>0</v>
      </c>
      <c r="G24" s="185" t="n">
        <v>0</v>
      </c>
      <c r="H24" s="142" t="n">
        <v>0</v>
      </c>
      <c r="I24" s="142"/>
      <c r="J24" s="142"/>
      <c r="K24" s="142"/>
      <c r="L24" s="142"/>
      <c r="N24" s="142"/>
      <c r="O24" s="172"/>
      <c r="P24" s="142"/>
      <c r="Q24" s="172"/>
      <c r="R24" s="172"/>
      <c r="S24" s="172"/>
      <c r="U24" s="172" t="n">
        <v>0</v>
      </c>
      <c r="V24" s="146"/>
      <c r="W24" s="146" t="n">
        <v>-122</v>
      </c>
      <c r="X24" s="146" t="n">
        <v>0</v>
      </c>
      <c r="Y24" s="146" t="n">
        <v>0</v>
      </c>
    </row>
    <row r="25" s="147" customFormat="true" ht="15" hidden="false" customHeight="false" outlineLevel="0" collapsed="false">
      <c r="B25" s="186"/>
      <c r="C25" s="186"/>
      <c r="D25" s="187"/>
      <c r="F25" s="185"/>
      <c r="G25" s="142"/>
      <c r="H25" s="185"/>
      <c r="I25" s="185"/>
      <c r="J25" s="185"/>
      <c r="K25" s="185"/>
      <c r="L25" s="185"/>
      <c r="M25" s="140"/>
      <c r="N25" s="185"/>
      <c r="O25" s="188"/>
      <c r="P25" s="185"/>
      <c r="Q25" s="188"/>
      <c r="R25" s="188"/>
      <c r="S25" s="188"/>
      <c r="T25" s="185"/>
      <c r="U25" s="172"/>
      <c r="V25" s="146"/>
      <c r="W25" s="146"/>
      <c r="X25" s="189"/>
      <c r="Y25" s="189"/>
    </row>
    <row r="26" customFormat="false" ht="15" hidden="false" customHeight="false" outlineLevel="0" collapsed="false">
      <c r="B26" s="144" t="s">
        <v>73</v>
      </c>
      <c r="D26" s="171"/>
      <c r="F26" s="174" t="n">
        <v>113767.8</v>
      </c>
      <c r="G26" s="174" t="n">
        <v>83427.71</v>
      </c>
      <c r="H26" s="174" t="n">
        <v>1715</v>
      </c>
      <c r="I26" s="161"/>
      <c r="J26" s="174" t="n">
        <v>332214.14</v>
      </c>
      <c r="K26" s="174" t="n">
        <v>286835.96</v>
      </c>
      <c r="L26" s="174" t="n">
        <v>5009</v>
      </c>
      <c r="N26" s="174" t="n">
        <v>133262.91</v>
      </c>
      <c r="O26" s="174" t="n">
        <v>90038.07</v>
      </c>
      <c r="P26" s="174" t="n">
        <v>2027</v>
      </c>
      <c r="Q26" s="174"/>
      <c r="R26" s="174" t="n">
        <v>218446.33</v>
      </c>
      <c r="S26" s="174" t="n">
        <v>203408.47</v>
      </c>
      <c r="T26" s="174" t="n">
        <v>3323</v>
      </c>
      <c r="U26" s="172" t="n">
        <v>85183.43</v>
      </c>
      <c r="V26" s="175" t="n">
        <v>203408.47</v>
      </c>
      <c r="W26" s="175" t="n">
        <v>375258</v>
      </c>
      <c r="X26" s="146" t="n">
        <v>405922.82</v>
      </c>
      <c r="Y26" s="146" t="n">
        <v>-383335.199</v>
      </c>
      <c r="Z26" s="146"/>
    </row>
    <row r="27" customFormat="false" ht="15" hidden="true" customHeight="false" outlineLevel="0" collapsed="false">
      <c r="B27" s="144"/>
      <c r="D27" s="171"/>
      <c r="G27" s="142"/>
      <c r="H27" s="142"/>
      <c r="I27" s="142"/>
      <c r="J27" s="142"/>
      <c r="K27" s="142"/>
      <c r="L27" s="142"/>
      <c r="N27" s="142"/>
      <c r="O27" s="172"/>
      <c r="P27" s="142"/>
      <c r="Q27" s="172"/>
      <c r="R27" s="172"/>
      <c r="S27" s="172"/>
      <c r="U27" s="172"/>
      <c r="V27" s="146"/>
      <c r="W27" s="146"/>
      <c r="X27" s="146"/>
      <c r="Y27" s="146"/>
    </row>
    <row r="28" customFormat="false" ht="15" hidden="true" customHeight="false" outlineLevel="0" collapsed="false">
      <c r="B28" s="144"/>
      <c r="D28" s="171"/>
      <c r="G28" s="142"/>
      <c r="H28" s="142"/>
      <c r="I28" s="142"/>
      <c r="J28" s="142"/>
      <c r="K28" s="142"/>
      <c r="L28" s="142"/>
      <c r="N28" s="142"/>
      <c r="O28" s="172"/>
      <c r="P28" s="142"/>
      <c r="Q28" s="172"/>
      <c r="R28" s="172"/>
      <c r="S28" s="172"/>
      <c r="U28" s="172"/>
      <c r="V28" s="146"/>
      <c r="W28" s="146"/>
      <c r="X28" s="146"/>
      <c r="Y28" s="146"/>
    </row>
    <row r="29" customFormat="false" ht="20.1" hidden="false" customHeight="true" outlineLevel="0" collapsed="false">
      <c r="B29" s="144" t="s">
        <v>42</v>
      </c>
      <c r="C29" s="144"/>
      <c r="D29" s="171"/>
      <c r="H29" s="142"/>
      <c r="I29" s="142"/>
      <c r="J29" s="142"/>
      <c r="K29" s="142"/>
      <c r="L29" s="142"/>
      <c r="N29" s="142"/>
      <c r="O29" s="172"/>
      <c r="P29" s="142"/>
      <c r="Q29" s="172"/>
      <c r="R29" s="143"/>
      <c r="S29" s="143"/>
      <c r="T29" s="170"/>
      <c r="U29" s="143"/>
      <c r="V29" s="163"/>
      <c r="W29" s="146"/>
      <c r="X29" s="146"/>
      <c r="Y29" s="146"/>
    </row>
    <row r="30" customFormat="false" ht="20.1" hidden="false" customHeight="true" outlineLevel="0" collapsed="false">
      <c r="B30" s="141" t="s">
        <v>43</v>
      </c>
      <c r="D30" s="171"/>
      <c r="F30" s="142" t="n">
        <v>113767.8</v>
      </c>
      <c r="G30" s="142" t="n">
        <v>83427.71</v>
      </c>
      <c r="H30" s="142" t="n">
        <v>1715</v>
      </c>
      <c r="I30" s="142"/>
      <c r="J30" s="142"/>
      <c r="K30" s="142"/>
      <c r="L30" s="142"/>
      <c r="N30" s="142"/>
      <c r="O30" s="142"/>
      <c r="P30" s="142"/>
      <c r="Q30" s="142"/>
      <c r="R30" s="142" t="n">
        <v>218446.33</v>
      </c>
      <c r="S30" s="142" t="n">
        <v>203408.47</v>
      </c>
      <c r="T30" s="142" t="n">
        <v>3323</v>
      </c>
      <c r="U30" s="172" t="n">
        <v>85183.43</v>
      </c>
      <c r="V30" s="146" t="n">
        <v>203408.47</v>
      </c>
      <c r="W30" s="146" t="n">
        <v>375258</v>
      </c>
      <c r="X30" s="146" t="n">
        <v>405922.82</v>
      </c>
      <c r="Y30" s="146" t="n">
        <v>-383335.199</v>
      </c>
    </row>
    <row r="31" customFormat="false" ht="20.1" hidden="false" customHeight="true" outlineLevel="0" collapsed="false">
      <c r="B31" s="141" t="s">
        <v>44</v>
      </c>
      <c r="D31" s="171"/>
      <c r="F31" s="142" t="n">
        <v>0</v>
      </c>
      <c r="G31" s="142" t="n">
        <v>0</v>
      </c>
      <c r="H31" s="142" t="n">
        <v>0</v>
      </c>
      <c r="I31" s="142"/>
      <c r="J31" s="142"/>
      <c r="K31" s="142"/>
      <c r="L31" s="142"/>
      <c r="N31" s="142"/>
      <c r="O31" s="142"/>
      <c r="P31" s="142"/>
      <c r="Q31" s="142"/>
      <c r="R31" s="142"/>
      <c r="S31" s="142"/>
      <c r="U31" s="172" t="n">
        <v>0</v>
      </c>
      <c r="V31" s="146"/>
      <c r="W31" s="146"/>
      <c r="X31" s="146"/>
      <c r="Y31" s="146" t="n">
        <v>0</v>
      </c>
    </row>
    <row r="32" customFormat="false" ht="20.1" hidden="true" customHeight="true" outlineLevel="0" collapsed="false">
      <c r="D32" s="171"/>
      <c r="E32" s="140" t="n">
        <v>18771657</v>
      </c>
      <c r="G32" s="142"/>
      <c r="H32" s="142"/>
      <c r="I32" s="142"/>
      <c r="J32" s="142"/>
      <c r="K32" s="142"/>
      <c r="L32" s="142"/>
      <c r="N32" s="142"/>
      <c r="O32" s="142"/>
      <c r="P32" s="142"/>
      <c r="Q32" s="142"/>
      <c r="R32" s="142"/>
      <c r="S32" s="142"/>
      <c r="U32" s="172"/>
      <c r="V32" s="146"/>
      <c r="W32" s="146"/>
      <c r="X32" s="146"/>
      <c r="Y32" s="146"/>
    </row>
    <row r="33" s="160" customFormat="true" ht="20.1" hidden="false" customHeight="true" outlineLevel="0" collapsed="false">
      <c r="A33" s="140"/>
      <c r="B33" s="141"/>
      <c r="C33" s="141"/>
      <c r="D33" s="171"/>
      <c r="E33" s="160" t="e">
        <f aca="false"/>
        <v>#REF!</v>
      </c>
      <c r="F33" s="174" t="n">
        <v>113767.8</v>
      </c>
      <c r="G33" s="174" t="n">
        <v>83427.71</v>
      </c>
      <c r="H33" s="174" t="n">
        <v>1715</v>
      </c>
      <c r="I33" s="161"/>
      <c r="J33" s="174" t="n">
        <v>332214.14</v>
      </c>
      <c r="K33" s="174" t="n">
        <v>286835.96</v>
      </c>
      <c r="L33" s="174" t="n">
        <v>5009</v>
      </c>
      <c r="M33" s="140"/>
      <c r="N33" s="174" t="n">
        <v>133262.91</v>
      </c>
      <c r="O33" s="174" t="n">
        <v>90038.07</v>
      </c>
      <c r="P33" s="174"/>
      <c r="Q33" s="174"/>
      <c r="R33" s="174" t="n">
        <v>218446.33</v>
      </c>
      <c r="S33" s="174" t="n">
        <v>203408.47</v>
      </c>
      <c r="T33" s="174" t="n">
        <v>3323</v>
      </c>
      <c r="U33" s="184" t="n">
        <v>85183.43</v>
      </c>
      <c r="V33" s="146" t="n">
        <v>203408.47</v>
      </c>
      <c r="W33" s="146" t="n">
        <v>375258</v>
      </c>
      <c r="X33" s="175" t="n">
        <v>405922.82</v>
      </c>
      <c r="Y33" s="175" t="n">
        <v>-383335.199</v>
      </c>
    </row>
    <row r="34" customFormat="false" ht="20.1" hidden="false" customHeight="true" outlineLevel="0" collapsed="false">
      <c r="D34" s="171"/>
      <c r="F34" s="142" t="n">
        <v>609818.71</v>
      </c>
      <c r="G34" s="142" t="n">
        <v>536735.357</v>
      </c>
      <c r="H34" s="142" t="n">
        <v>9193</v>
      </c>
      <c r="I34" s="142"/>
      <c r="J34" s="142"/>
      <c r="K34" s="142"/>
      <c r="L34" s="142"/>
      <c r="N34" s="142"/>
      <c r="O34" s="142"/>
      <c r="P34" s="142"/>
      <c r="Q34" s="142"/>
      <c r="R34" s="142" t="n">
        <v>1246734.631</v>
      </c>
      <c r="S34" s="142" t="n">
        <v>945167.838</v>
      </c>
      <c r="T34" s="142" t="n">
        <v>18964</v>
      </c>
      <c r="U34" s="146" t="n">
        <v>583722.817</v>
      </c>
      <c r="V34" s="146" t="n">
        <v>945167.838</v>
      </c>
      <c r="W34" s="146" t="n">
        <v>2005140</v>
      </c>
      <c r="X34" s="146" t="n">
        <v>1833558.231</v>
      </c>
      <c r="Y34" s="146"/>
    </row>
    <row r="35" customFormat="false" ht="20.1" hidden="false" customHeight="true" outlineLevel="0" collapsed="false">
      <c r="B35" s="144" t="s">
        <v>46</v>
      </c>
      <c r="C35" s="144"/>
      <c r="D35" s="171"/>
      <c r="F35" s="142" t="n">
        <v>210331.71</v>
      </c>
      <c r="G35" s="142" t="n">
        <v>167117.357</v>
      </c>
      <c r="H35" s="142" t="n">
        <v>3170</v>
      </c>
      <c r="I35" s="142"/>
      <c r="J35" s="142"/>
      <c r="K35" s="142"/>
      <c r="L35" s="142"/>
      <c r="N35" s="142"/>
      <c r="O35" s="142"/>
      <c r="P35" s="142"/>
      <c r="Q35" s="142"/>
      <c r="R35" s="142" t="n">
        <v>501929.631</v>
      </c>
      <c r="S35" s="142" t="n">
        <v>379997.15</v>
      </c>
      <c r="T35" s="142" t="n">
        <v>7635</v>
      </c>
      <c r="U35" s="146" t="n">
        <v>208106.817</v>
      </c>
      <c r="V35" s="146" t="n">
        <v>379997.15</v>
      </c>
      <c r="W35" s="146" t="n">
        <v>733334</v>
      </c>
      <c r="X35" s="146" t="n">
        <v>621515.231</v>
      </c>
      <c r="Y35" s="146"/>
    </row>
    <row r="36" customFormat="false" ht="20.1" hidden="false" customHeight="true" outlineLevel="0" collapsed="false">
      <c r="B36" s="141" t="s">
        <v>74</v>
      </c>
      <c r="F36" s="190" t="n">
        <v>0.806687691532204</v>
      </c>
      <c r="G36" s="170" t="n">
        <v>0.64</v>
      </c>
      <c r="H36" s="170" t="n">
        <v>0.0428275281481624</v>
      </c>
      <c r="I36" s="170"/>
      <c r="J36" s="170"/>
      <c r="K36" s="170"/>
      <c r="L36" s="170"/>
      <c r="N36" s="170"/>
      <c r="O36" s="170"/>
      <c r="P36" s="170"/>
      <c r="Q36" s="170"/>
      <c r="R36" s="170" t="n">
        <v>1.54892654750626</v>
      </c>
      <c r="S36" s="170" t="n">
        <v>1.44</v>
      </c>
      <c r="T36" s="170" t="n">
        <v>0.023562231131845</v>
      </c>
      <c r="U36" s="163" t="n">
        <v>0.604005918225501</v>
      </c>
      <c r="V36" s="163" t="n">
        <v>1.488210011783</v>
      </c>
      <c r="W36" s="191" t="n">
        <v>2.66082327116277</v>
      </c>
      <c r="X36" s="191" t="n">
        <v>3.08361570177572</v>
      </c>
      <c r="Y36" s="163" t="n">
        <v>-3.87645397159383</v>
      </c>
    </row>
    <row r="37" customFormat="false" ht="20.25" hidden="true" customHeight="true" outlineLevel="0" collapsed="false">
      <c r="B37" s="141" t="s">
        <v>48</v>
      </c>
      <c r="F37" s="190" t="n">
        <v>0.804053795793532</v>
      </c>
      <c r="G37" s="170" t="n">
        <v>0.64</v>
      </c>
      <c r="H37" s="170" t="n">
        <v>0.0426876930607161</v>
      </c>
      <c r="I37" s="170"/>
      <c r="J37" s="170"/>
      <c r="K37" s="170"/>
      <c r="L37" s="170"/>
      <c r="N37" s="170"/>
      <c r="O37" s="170"/>
      <c r="P37" s="170"/>
      <c r="Q37" s="170"/>
      <c r="R37" s="170" t="n">
        <v>1.54386918630462</v>
      </c>
      <c r="S37" s="170" t="n">
        <v>1.44</v>
      </c>
      <c r="T37" s="170" t="n">
        <v>0.023485298682245</v>
      </c>
      <c r="U37" s="163" t="n">
        <v>0.603345372170947</v>
      </c>
      <c r="V37" s="163" t="n">
        <v>1.48818153946701</v>
      </c>
      <c r="W37" s="191" t="n">
        <v>2.65791337200351</v>
      </c>
      <c r="X37" s="191" t="n">
        <v>3.08356501120895</v>
      </c>
      <c r="Y37" s="163" t="n">
        <v>-3.87645397159383</v>
      </c>
    </row>
    <row r="38" customFormat="false" ht="15" hidden="false" customHeight="false" outlineLevel="0" collapsed="false">
      <c r="B38" s="141" t="s">
        <v>75</v>
      </c>
      <c r="F38" s="192" t="n">
        <f aca="false">F30*1000/F47</f>
        <v>0.816995788703867</v>
      </c>
      <c r="G38" s="192" t="n">
        <f aca="false">G30*1000/G47</f>
        <v>0.719414632535091</v>
      </c>
      <c r="H38" s="192" t="n">
        <f aca="false">H30*1000/H47</f>
        <v>0.0123158554320918</v>
      </c>
      <c r="I38" s="192"/>
      <c r="J38" s="192"/>
      <c r="K38" s="192" t="n">
        <f aca="false">K30*1000/K47</f>
        <v>0</v>
      </c>
      <c r="L38" s="192" t="n">
        <f aca="false">L30*1000/L47</f>
        <v>0</v>
      </c>
      <c r="N38" s="192" t="e">
        <f aca="false">N30*1000/N47</f>
        <v>#DIV/0!</v>
      </c>
      <c r="O38" s="192" t="e">
        <f aca="false">O30*1000/O47</f>
        <v>#DIV/0!</v>
      </c>
      <c r="P38" s="192" t="e">
        <f aca="false">P30*1000/P47</f>
        <v>#DIV/0!</v>
      </c>
      <c r="Q38" s="192" t="e">
        <f aca="false">Q30*1000/Q47</f>
        <v>#DIV/0!</v>
      </c>
      <c r="R38" s="192" t="e">
        <f aca="false">R30*1000/R47</f>
        <v>#DIV/0!</v>
      </c>
      <c r="S38" s="192" t="e">
        <f aca="false">S30*1000/S47</f>
        <v>#DIV/0!</v>
      </c>
      <c r="T38" s="192" t="n">
        <f aca="false">T30*1000/T47</f>
        <v>0.0248088907483094</v>
      </c>
    </row>
    <row r="39" customFormat="false" ht="15" hidden="false" customHeight="false" outlineLevel="0" collapsed="false">
      <c r="N39" s="193"/>
      <c r="P39" s="146"/>
    </row>
    <row r="40" s="194" customFormat="true" ht="15" hidden="false" customHeight="false" outlineLevel="0" collapsed="false">
      <c r="B40" s="195" t="s">
        <v>76</v>
      </c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40"/>
      <c r="T40" s="187"/>
    </row>
    <row r="41" customFormat="false" ht="15" hidden="false" customHeight="false" outlineLevel="0" collapsed="false">
      <c r="A41" s="187"/>
      <c r="B41" s="187"/>
      <c r="C41" s="187"/>
      <c r="D41" s="187"/>
      <c r="E41" s="187"/>
      <c r="F41" s="187"/>
      <c r="K41" s="146"/>
      <c r="P41" s="146"/>
    </row>
    <row r="43" customFormat="false" ht="15" hidden="false" customHeight="false" outlineLevel="0" collapsed="false">
      <c r="B43" s="140"/>
      <c r="F43" s="184"/>
      <c r="G43" s="172"/>
      <c r="K43" s="184" t="n">
        <f aca="false">K33-K20</f>
        <v>286835.96</v>
      </c>
      <c r="L43" s="146"/>
      <c r="T43" s="143"/>
      <c r="U43" s="146"/>
    </row>
    <row r="46" customFormat="false" ht="15" hidden="false" customHeight="false" outlineLevel="0" collapsed="false">
      <c r="B46" s="141" t="s">
        <v>49</v>
      </c>
      <c r="D46" s="140" t="s">
        <v>50</v>
      </c>
      <c r="F46" s="196" t="n">
        <v>139251390.977778</v>
      </c>
      <c r="G46" s="196" t="n">
        <v>115966101.086957</v>
      </c>
      <c r="H46" s="172" t="n">
        <f aca="false">F46</f>
        <v>139251390.977778</v>
      </c>
      <c r="I46" s="172"/>
      <c r="J46" s="172"/>
      <c r="K46" s="196" t="n">
        <v>133943916.868852</v>
      </c>
      <c r="L46" s="196" t="n">
        <v>131638589</v>
      </c>
      <c r="M46" s="172" t="n">
        <v>98888108</v>
      </c>
      <c r="T46" s="172" t="n">
        <f aca="false">K46</f>
        <v>133943916.868852</v>
      </c>
    </row>
    <row r="47" customFormat="false" ht="15" hidden="false" customHeight="false" outlineLevel="0" collapsed="false">
      <c r="D47" s="140" t="s">
        <v>51</v>
      </c>
      <c r="F47" s="196" t="n">
        <f aca="false">F46</f>
        <v>139251390.977778</v>
      </c>
      <c r="G47" s="196" t="n">
        <v>115966101.086957</v>
      </c>
      <c r="H47" s="172" t="n">
        <f aca="false">F47</f>
        <v>139251390.977778</v>
      </c>
      <c r="I47" s="172"/>
      <c r="J47" s="172"/>
      <c r="K47" s="196" t="n">
        <v>133943916.868852</v>
      </c>
      <c r="L47" s="196" t="n">
        <v>131640753</v>
      </c>
      <c r="M47" s="172" t="n">
        <v>98888108</v>
      </c>
      <c r="T47" s="172" t="n">
        <f aca="false">K47</f>
        <v>133943916.868852</v>
      </c>
    </row>
    <row r="49" customFormat="false" ht="15" hidden="false" customHeight="false" outlineLevel="0" collapsed="false">
      <c r="F49" s="197"/>
    </row>
    <row r="50" customFormat="false" ht="15" hidden="false" customHeight="false" outlineLevel="0" collapsed="false">
      <c r="F50" s="192" t="n">
        <f aca="false">F43/F46*1000</f>
        <v>0</v>
      </c>
    </row>
    <row r="54" customFormat="false" ht="15" hidden="false" customHeight="false" outlineLevel="0" collapsed="false">
      <c r="G54" s="198"/>
      <c r="H54" s="198"/>
      <c r="I54" s="198"/>
      <c r="J54" s="198"/>
      <c r="L54" s="168"/>
    </row>
    <row r="55" customFormat="false" ht="15" hidden="false" customHeight="false" outlineLevel="0" collapsed="false">
      <c r="G55" s="198"/>
      <c r="H55" s="199"/>
      <c r="I55" s="198"/>
      <c r="J55" s="198"/>
      <c r="L55" s="168"/>
    </row>
    <row r="56" customFormat="false" ht="15" hidden="false" customHeight="false" outlineLevel="0" collapsed="false">
      <c r="G56" s="198"/>
      <c r="H56" s="198"/>
      <c r="I56" s="198"/>
      <c r="J56" s="198"/>
      <c r="L56" s="168"/>
    </row>
    <row r="57" customFormat="false" ht="15" hidden="false" customHeight="false" outlineLevel="0" collapsed="false">
      <c r="G57" s="200"/>
      <c r="H57" s="200"/>
      <c r="I57" s="200"/>
      <c r="J57" s="200"/>
      <c r="K57" s="201"/>
      <c r="L57" s="168"/>
    </row>
    <row r="58" customFormat="false" ht="15" hidden="false" customHeight="false" outlineLevel="0" collapsed="false">
      <c r="G58" s="198"/>
      <c r="H58" s="198"/>
      <c r="I58" s="198"/>
      <c r="J58" s="198"/>
      <c r="K58" s="201"/>
      <c r="L58" s="168"/>
    </row>
    <row r="59" customFormat="false" ht="15" hidden="false" customHeight="false" outlineLevel="0" collapsed="false">
      <c r="G59" s="200"/>
      <c r="H59" s="200"/>
      <c r="I59" s="200"/>
      <c r="J59" s="200"/>
      <c r="K59" s="201"/>
    </row>
    <row r="60" customFormat="false" ht="15" hidden="false" customHeight="false" outlineLevel="0" collapsed="false">
      <c r="K60" s="201"/>
    </row>
    <row r="61" customFormat="false" ht="15" hidden="false" customHeight="false" outlineLevel="0" collapsed="false">
      <c r="K61" s="201"/>
    </row>
    <row r="62" customFormat="false" ht="15" hidden="false" customHeight="false" outlineLevel="0" collapsed="false">
      <c r="K62" s="201"/>
    </row>
    <row r="63" customFormat="false" ht="15" hidden="false" customHeight="false" outlineLevel="0" collapsed="false">
      <c r="K63" s="168"/>
    </row>
  </sheetData>
  <mergeCells count="4">
    <mergeCell ref="F5:H5"/>
    <mergeCell ref="J5:L5"/>
    <mergeCell ref="N5:P5"/>
    <mergeCell ref="R5:S5"/>
  </mergeCells>
  <printOptions headings="false" gridLines="false" gridLinesSet="true" horizontalCentered="true" verticalCentered="true"/>
  <pageMargins left="0.279861111111111" right="0.27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8" activeCellId="0" sqref="I3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2" width="9.14"/>
    <col collapsed="false" customWidth="false" hidden="false" outlineLevel="0" max="3" min="2" style="203" width="9.14"/>
    <col collapsed="false" customWidth="false" hidden="false" outlineLevel="0" max="4" min="4" style="202" width="9.14"/>
    <col collapsed="false" customWidth="true" hidden="false" outlineLevel="0" max="5" min="5" style="202" width="13.85"/>
    <col collapsed="false" customWidth="true" hidden="false" outlineLevel="0" max="6" min="6" style="202" width="10.99"/>
    <col collapsed="false" customWidth="true" hidden="false" outlineLevel="0" max="7" min="7" style="202" width="10.28"/>
    <col collapsed="false" customWidth="false" hidden="false" outlineLevel="0" max="9" min="8" style="202" width="9.14"/>
    <col collapsed="false" customWidth="true" hidden="false" outlineLevel="0" max="10" min="10" style="202" width="11.56"/>
    <col collapsed="false" customWidth="false" hidden="false" outlineLevel="0" max="257" min="11" style="202" width="9.14"/>
  </cols>
  <sheetData>
    <row r="4" customFormat="false" ht="15" hidden="false" customHeight="false" outlineLevel="0" collapsed="false">
      <c r="F4" s="204"/>
      <c r="G4" s="204"/>
      <c r="H4" s="204"/>
      <c r="I4" s="204"/>
      <c r="J4" s="204"/>
    </row>
    <row r="5" customFormat="false" ht="15" hidden="true" customHeight="false" outlineLevel="0" collapsed="false">
      <c r="F5" s="205" t="n">
        <v>39600</v>
      </c>
      <c r="G5" s="205" t="n">
        <v>39692</v>
      </c>
      <c r="H5" s="205" t="n">
        <v>39783</v>
      </c>
      <c r="I5" s="205" t="n">
        <v>39873</v>
      </c>
      <c r="J5" s="206" t="s">
        <v>77</v>
      </c>
    </row>
    <row r="6" customFormat="false" ht="15" hidden="true" customHeight="false" outlineLevel="0" collapsed="false">
      <c r="E6" s="202" t="s">
        <v>78</v>
      </c>
      <c r="F6" s="207" t="n">
        <v>9912.69354</v>
      </c>
      <c r="G6" s="207" t="n">
        <v>10903.9442024</v>
      </c>
      <c r="H6" s="207" t="n">
        <v>11220.3307095</v>
      </c>
      <c r="I6" s="207" t="n">
        <v>11108.0322034</v>
      </c>
      <c r="J6" s="207" t="n">
        <f aca="false">SUM(F6:I6)</f>
        <v>43145.0006553</v>
      </c>
    </row>
    <row r="7" customFormat="false" ht="15" hidden="true" customHeight="false" outlineLevel="0" collapsed="false">
      <c r="E7" s="202" t="s">
        <v>79</v>
      </c>
      <c r="F7" s="207" t="n">
        <v>3744.857577</v>
      </c>
      <c r="G7" s="207" t="n">
        <v>3485.58387828441</v>
      </c>
      <c r="H7" s="207" t="n">
        <v>3100.722368</v>
      </c>
      <c r="I7" s="207" t="n">
        <v>2723.9151408</v>
      </c>
      <c r="J7" s="207" t="n">
        <f aca="false">SUM(F7:I7)</f>
        <v>13055.0789640844</v>
      </c>
    </row>
    <row r="8" customFormat="false" ht="15" hidden="true" customHeight="false" outlineLevel="0" collapsed="false">
      <c r="E8" s="202" t="s">
        <v>80</v>
      </c>
      <c r="F8" s="207" t="n">
        <v>1368.71925</v>
      </c>
      <c r="G8" s="207" t="n">
        <v>1330.4583461</v>
      </c>
      <c r="H8" s="207" t="n">
        <v>1447.3268</v>
      </c>
      <c r="I8" s="207" t="n">
        <v>1367.90753</v>
      </c>
      <c r="J8" s="207" t="n">
        <f aca="false">SUM(F8:I8)</f>
        <v>5514.4119261</v>
      </c>
    </row>
    <row r="9" s="207" customFormat="true" ht="15.75" hidden="true" customHeight="false" outlineLevel="0" collapsed="false">
      <c r="B9" s="208"/>
      <c r="C9" s="208"/>
      <c r="F9" s="209" t="n">
        <f aca="false">SUM(F6:F8)</f>
        <v>15026.270367</v>
      </c>
      <c r="G9" s="209" t="n">
        <f aca="false">SUM(G6:G8)</f>
        <v>15719.9864267844</v>
      </c>
      <c r="H9" s="209" t="n">
        <f aca="false">SUM(H6:H8)</f>
        <v>15768.3798775</v>
      </c>
      <c r="I9" s="209" t="n">
        <f aca="false">SUM(I6:I8)</f>
        <v>15199.8548742</v>
      </c>
      <c r="J9" s="209" t="n">
        <f aca="false">SUM(J6:J8)</f>
        <v>61714.4915454844</v>
      </c>
    </row>
    <row r="10" customFormat="false" ht="15.7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>
      <c r="F12" s="205" t="n">
        <v>39965</v>
      </c>
      <c r="G12" s="205" t="n">
        <v>40057</v>
      </c>
      <c r="H12" s="205" t="n">
        <v>40148</v>
      </c>
      <c r="I12" s="205" t="n">
        <v>40238</v>
      </c>
      <c r="J12" s="206" t="s">
        <v>77</v>
      </c>
    </row>
    <row r="13" customFormat="false" ht="15" hidden="true" customHeight="false" outlineLevel="0" collapsed="false">
      <c r="E13" s="202" t="s">
        <v>78</v>
      </c>
      <c r="F13" s="210" t="n">
        <v>12678.6625666539</v>
      </c>
      <c r="G13" s="210" t="n">
        <v>14607.0295974</v>
      </c>
      <c r="H13" s="210" t="n">
        <v>14930.7</v>
      </c>
      <c r="I13" s="210" t="n">
        <f aca="false">J13-SUM(F13:H13)</f>
        <v>14871.9378359461</v>
      </c>
      <c r="J13" s="210" t="n">
        <f aca="false">5708833/100</f>
        <v>57088.33</v>
      </c>
    </row>
    <row r="14" customFormat="false" ht="15" hidden="true" customHeight="false" outlineLevel="0" collapsed="false">
      <c r="E14" s="202" t="s">
        <v>79</v>
      </c>
      <c r="F14" s="210" t="n">
        <v>2582.4976431</v>
      </c>
      <c r="G14" s="210" t="n">
        <v>2353.1956001</v>
      </c>
      <c r="H14" s="210" t="n">
        <v>1931.75</v>
      </c>
      <c r="I14" s="210" t="n">
        <f aca="false">J14-SUM(F14:H14)</f>
        <v>1580.2567568</v>
      </c>
      <c r="J14" s="210" t="n">
        <f aca="false">844770/100</f>
        <v>8447.7</v>
      </c>
    </row>
    <row r="15" customFormat="false" ht="15" hidden="true" customHeight="false" outlineLevel="0" collapsed="false">
      <c r="E15" s="202" t="s">
        <v>80</v>
      </c>
      <c r="F15" s="210" t="n">
        <v>1224.28541567493</v>
      </c>
      <c r="G15" s="210" t="n">
        <v>1427.19439</v>
      </c>
      <c r="H15" s="210" t="n">
        <v>1433.4</v>
      </c>
      <c r="I15" s="210" t="n">
        <f aca="false">J15-SUM(F15:H15)</f>
        <v>1220.07019432507</v>
      </c>
      <c r="J15" s="210" t="n">
        <f aca="false">(530141+354)/100</f>
        <v>5304.95</v>
      </c>
    </row>
    <row r="16" customFormat="false" ht="15.75" hidden="true" customHeight="false" outlineLevel="0" collapsed="false">
      <c r="F16" s="211" t="n">
        <f aca="false">SUM(F13:F15)</f>
        <v>16485.4456254288</v>
      </c>
      <c r="G16" s="211" t="n">
        <f aca="false">SUM(G13:G15)</f>
        <v>18387.4195875</v>
      </c>
      <c r="H16" s="211" t="n">
        <f aca="false">SUM(H13:H15)</f>
        <v>18295.85</v>
      </c>
      <c r="I16" s="211" t="n">
        <f aca="false">SUM(I13:I15)</f>
        <v>17672.2647870711</v>
      </c>
      <c r="J16" s="209" t="n">
        <f aca="false">SUM(J13:J15)</f>
        <v>70840.98</v>
      </c>
    </row>
    <row r="17" customFormat="false" ht="15.75" hidden="true" customHeight="false" outlineLevel="0" collapsed="false">
      <c r="F17" s="210"/>
      <c r="J17" s="210"/>
    </row>
    <row r="18" customFormat="false" ht="15" hidden="true" customHeight="false" outlineLevel="0" collapsed="false">
      <c r="F18" s="205" t="n">
        <v>40330</v>
      </c>
      <c r="G18" s="205" t="n">
        <v>40422</v>
      </c>
      <c r="H18" s="205" t="n">
        <v>40513</v>
      </c>
      <c r="I18" s="205" t="n">
        <v>40603</v>
      </c>
      <c r="J18" s="206" t="s">
        <v>77</v>
      </c>
    </row>
    <row r="19" customFormat="false" ht="15" hidden="true" customHeight="false" outlineLevel="0" collapsed="false">
      <c r="E19" s="202" t="s">
        <v>78</v>
      </c>
      <c r="F19" s="210" t="n">
        <v>14432</v>
      </c>
      <c r="G19" s="210"/>
      <c r="H19" s="210"/>
      <c r="I19" s="210" t="n">
        <v>13981</v>
      </c>
      <c r="J19" s="210" t="n">
        <v>56719</v>
      </c>
      <c r="K19" s="210"/>
    </row>
    <row r="20" customFormat="false" ht="15" hidden="true" customHeight="false" outlineLevel="0" collapsed="false">
      <c r="E20" s="202" t="s">
        <v>79</v>
      </c>
      <c r="F20" s="210" t="n">
        <v>1439.4</v>
      </c>
      <c r="G20" s="210"/>
      <c r="H20" s="210"/>
      <c r="I20" s="210" t="n">
        <v>1221</v>
      </c>
      <c r="J20" s="210" t="n">
        <v>5263</v>
      </c>
    </row>
    <row r="21" customFormat="false" ht="15" hidden="true" customHeight="false" outlineLevel="0" collapsed="false">
      <c r="E21" s="202" t="s">
        <v>80</v>
      </c>
      <c r="F21" s="210" t="n">
        <v>1406.27</v>
      </c>
      <c r="G21" s="210"/>
      <c r="H21" s="210"/>
      <c r="I21" s="210" t="n">
        <v>1865</v>
      </c>
      <c r="J21" s="210" t="n">
        <v>6883</v>
      </c>
    </row>
    <row r="22" customFormat="false" ht="15.75" hidden="true" customHeight="false" outlineLevel="0" collapsed="false">
      <c r="F22" s="211" t="n">
        <f aca="false">SUM(F19:F21)</f>
        <v>17277.67</v>
      </c>
      <c r="G22" s="211" t="n">
        <f aca="false">SUM(G19:G21)</f>
        <v>0</v>
      </c>
      <c r="H22" s="211" t="n">
        <f aca="false">SUM(H19:H21)</f>
        <v>0</v>
      </c>
      <c r="I22" s="211" t="n">
        <f aca="false">SUM(I19:I21)</f>
        <v>17067</v>
      </c>
      <c r="J22" s="209" t="n">
        <f aca="false">SUM(J19:J21)</f>
        <v>68865</v>
      </c>
    </row>
    <row r="23" customFormat="false" ht="15.75" hidden="true" customHeight="false" outlineLevel="0" collapsed="false">
      <c r="F23" s="212"/>
      <c r="G23" s="213"/>
    </row>
    <row r="24" customFormat="false" ht="15" hidden="true" customHeight="false" outlineLevel="0" collapsed="false">
      <c r="F24" s="205" t="n">
        <v>40695</v>
      </c>
      <c r="G24" s="205" t="n">
        <v>40787</v>
      </c>
      <c r="H24" s="205" t="n">
        <v>40878</v>
      </c>
      <c r="I24" s="205" t="n">
        <v>40969</v>
      </c>
      <c r="J24" s="206" t="s">
        <v>77</v>
      </c>
    </row>
    <row r="25" customFormat="false" ht="15" hidden="true" customHeight="false" outlineLevel="0" collapsed="false">
      <c r="E25" s="202" t="s">
        <v>78</v>
      </c>
      <c r="F25" s="210" t="n">
        <v>20246</v>
      </c>
      <c r="G25" s="210"/>
      <c r="H25" s="210"/>
      <c r="I25" s="210"/>
      <c r="J25" s="210" t="n">
        <f aca="false">SUM(F25:I25)</f>
        <v>20246</v>
      </c>
    </row>
    <row r="26" customFormat="false" ht="15" hidden="true" customHeight="false" outlineLevel="0" collapsed="false">
      <c r="E26" s="202" t="s">
        <v>79</v>
      </c>
      <c r="F26" s="210" t="n">
        <v>1002</v>
      </c>
      <c r="G26" s="210"/>
      <c r="H26" s="210"/>
      <c r="I26" s="210"/>
      <c r="J26" s="210" t="n">
        <f aca="false">SUM(F26:I26)</f>
        <v>1002</v>
      </c>
      <c r="K26" s="210" t="n">
        <v>1002</v>
      </c>
    </row>
    <row r="27" customFormat="false" ht="15" hidden="true" customHeight="false" outlineLevel="0" collapsed="false">
      <c r="E27" s="202" t="s">
        <v>80</v>
      </c>
      <c r="F27" s="210" t="n">
        <v>1450</v>
      </c>
      <c r="G27" s="210"/>
      <c r="H27" s="210"/>
      <c r="I27" s="210"/>
      <c r="J27" s="210" t="n">
        <f aca="false">SUM(F27:I27)</f>
        <v>1450</v>
      </c>
      <c r="K27" s="210" t="n">
        <v>20246</v>
      </c>
    </row>
    <row r="28" customFormat="false" ht="15.75" hidden="true" customHeight="false" outlineLevel="0" collapsed="false">
      <c r="F28" s="211" t="n">
        <f aca="false">SUM(F25:F27)</f>
        <v>22698</v>
      </c>
      <c r="G28" s="211" t="n">
        <f aca="false">SUM(G25:G27)</f>
        <v>0</v>
      </c>
      <c r="H28" s="211" t="n">
        <f aca="false">SUM(H25:H27)</f>
        <v>0</v>
      </c>
      <c r="I28" s="211" t="n">
        <f aca="false">SUM(I25:I27)</f>
        <v>0</v>
      </c>
      <c r="J28" s="209" t="n">
        <f aca="false">SUM(J25:J27)</f>
        <v>22698</v>
      </c>
    </row>
    <row r="29" customFormat="false" ht="15.75" hidden="true" customHeight="false" outlineLevel="0" collapsed="false">
      <c r="F29" s="202" t="s">
        <v>81</v>
      </c>
      <c r="G29" s="202" t="s">
        <v>81</v>
      </c>
      <c r="H29" s="202" t="s">
        <v>81</v>
      </c>
      <c r="I29" s="202" t="s">
        <v>82</v>
      </c>
    </row>
    <row r="30" customFormat="false" ht="15" hidden="true" customHeight="false" outlineLevel="0" collapsed="false">
      <c r="F30" s="202" t="s">
        <v>83</v>
      </c>
      <c r="G30" s="214" t="n">
        <v>40603</v>
      </c>
      <c r="H30" s="214" t="n">
        <v>40330</v>
      </c>
      <c r="I30" s="214" t="n">
        <v>40603</v>
      </c>
    </row>
    <row r="31" customFormat="false" ht="15" hidden="true" customHeight="false" outlineLevel="0" collapsed="false">
      <c r="E31" s="202" t="s">
        <v>78</v>
      </c>
      <c r="F31" s="202" t="n">
        <v>20135</v>
      </c>
      <c r="G31" s="202" t="n">
        <v>14203</v>
      </c>
      <c r="H31" s="202" t="n">
        <v>14421</v>
      </c>
      <c r="I31" s="202" t="n">
        <f aca="false">59219-1689</f>
        <v>57530</v>
      </c>
    </row>
    <row r="32" customFormat="false" ht="15" hidden="true" customHeight="false" outlineLevel="0" collapsed="false">
      <c r="E32" s="202" t="s">
        <v>84</v>
      </c>
      <c r="F32" s="202" t="n">
        <v>1555</v>
      </c>
      <c r="G32" s="202" t="n">
        <v>1643</v>
      </c>
      <c r="H32" s="202" t="n">
        <v>1418</v>
      </c>
      <c r="I32" s="202" t="n">
        <v>6073</v>
      </c>
    </row>
    <row r="33" customFormat="false" ht="30" hidden="true" customHeight="false" outlineLevel="0" collapsed="false">
      <c r="E33" s="203" t="s">
        <v>85</v>
      </c>
      <c r="F33" s="202" t="n">
        <v>996</v>
      </c>
      <c r="G33" s="202" t="n">
        <v>1221</v>
      </c>
      <c r="H33" s="202" t="n">
        <v>1439</v>
      </c>
      <c r="I33" s="202" t="n">
        <v>5263</v>
      </c>
    </row>
    <row r="34" customFormat="false" ht="15" hidden="true" customHeight="false" outlineLevel="0" collapsed="false">
      <c r="F34" s="202" t="n">
        <f aca="false">SUM(F31:F33)</f>
        <v>22686</v>
      </c>
      <c r="G34" s="202" t="n">
        <f aca="false">SUM(G31:G33)</f>
        <v>17067</v>
      </c>
      <c r="H34" s="202" t="n">
        <f aca="false">SUM(H31:H33)</f>
        <v>17278</v>
      </c>
      <c r="I34" s="202" t="n">
        <f aca="false">SUM(I31:I33)</f>
        <v>68866</v>
      </c>
    </row>
    <row r="37" customFormat="false" ht="15" hidden="false" customHeight="false" outlineLevel="0" collapsed="false">
      <c r="F37" s="205" t="n">
        <v>41518</v>
      </c>
      <c r="G37" s="205" t="n">
        <v>41153</v>
      </c>
      <c r="H37" s="205" t="n">
        <v>41426</v>
      </c>
      <c r="I37" s="205"/>
      <c r="J37" s="206" t="s">
        <v>77</v>
      </c>
    </row>
    <row r="38" customFormat="false" ht="15" hidden="false" customHeight="false" outlineLevel="0" collapsed="false">
      <c r="E38" s="202" t="s">
        <v>78</v>
      </c>
      <c r="F38" s="207" t="n">
        <f aca="false">'IFRSPL NEW old'!F11/1000</f>
        <v>3877.111</v>
      </c>
      <c r="G38" s="207" t="n">
        <f aca="false">'IFRSPL NEW old'!G11/1000</f>
        <v>3147.369</v>
      </c>
      <c r="H38" s="207" t="n">
        <f aca="false">'IFRSPL NEW old'!N11/1000</f>
        <v>3715.339</v>
      </c>
      <c r="I38" s="207"/>
      <c r="J38" s="207" t="n">
        <f aca="false">SUM(F38:I38)-2</f>
        <v>10737.819</v>
      </c>
    </row>
    <row r="39" customFormat="false" ht="15" hidden="false" customHeight="false" outlineLevel="0" collapsed="false">
      <c r="E39" s="202" t="s">
        <v>86</v>
      </c>
      <c r="F39" s="207"/>
      <c r="G39" s="207"/>
      <c r="H39" s="207"/>
      <c r="I39" s="207"/>
      <c r="J39" s="207" t="n">
        <f aca="false">SUM(F39:I39)</f>
        <v>0</v>
      </c>
    </row>
    <row r="40" customFormat="false" ht="15" hidden="false" customHeight="false" outlineLevel="0" collapsed="false">
      <c r="E40" s="202" t="s">
        <v>87</v>
      </c>
      <c r="F40" s="207"/>
      <c r="G40" s="207"/>
      <c r="H40" s="207"/>
      <c r="I40" s="207"/>
      <c r="J40" s="207" t="n">
        <f aca="false">SUM(F40:I40)</f>
        <v>0</v>
      </c>
    </row>
    <row r="41" customFormat="false" ht="15.75" hidden="false" customHeight="false" outlineLevel="0" collapsed="false">
      <c r="F41" s="209" t="n">
        <f aca="false">SUM(F38:F40)</f>
        <v>3877.111</v>
      </c>
      <c r="G41" s="209" t="n">
        <f aca="false">SUM(G38:G40)</f>
        <v>3147.369</v>
      </c>
      <c r="H41" s="209" t="n">
        <f aca="false">SUM(H38:H40)</f>
        <v>3715.339</v>
      </c>
      <c r="I41" s="209" t="n">
        <f aca="false">SUM(I38:I40)</f>
        <v>0</v>
      </c>
      <c r="J41" s="209" t="n">
        <f aca="false">SUM(J38:J40)</f>
        <v>10737.819</v>
      </c>
    </row>
    <row r="42" customFormat="false" ht="15.75" hidden="false" customHeight="false" outlineLevel="0" collapsed="false"/>
    <row r="43" customFormat="false" ht="15" hidden="false" customHeight="false" outlineLevel="0" collapsed="false">
      <c r="F43" s="210"/>
      <c r="G43" s="210"/>
      <c r="H43" s="210"/>
      <c r="I43" s="210"/>
      <c r="J43" s="210"/>
    </row>
  </sheetData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E1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46:26Z</dcterms:created>
  <dc:creator>ravikumar</dc:creator>
  <dc:description/>
  <dc:language>en-US</dc:language>
  <cp:lastModifiedBy>13597</cp:lastModifiedBy>
  <cp:lastPrinted>2014-10-15T11:56:14Z</cp:lastPrinted>
  <dcterms:modified xsi:type="dcterms:W3CDTF">2017-01-25T04:37:15Z</dcterms:modified>
  <cp:revision>0</cp:revision>
  <dc:subject/>
  <dc:title/>
</cp:coreProperties>
</file>