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RSPL NEW" sheetId="1" state="visible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T$38</definedName>
    <definedName function="false" hidden="false" localSheetId="1" name="_xlnm.Print_Area" vbProcedure="false">'Press Release'!$A$2:$F$41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Dec 31,</t>
  </si>
  <si>
    <t xml:space="preserve">Nine months ended Dec 31,</t>
  </si>
  <si>
    <t xml:space="preserve">Quarter ended Sep 30,</t>
  </si>
  <si>
    <t xml:space="preserve">Half year ended Sep 30,</t>
  </si>
  <si>
    <t xml:space="preserve">QE June 30</t>
  </si>
  <si>
    <t xml:space="preserve">For the year ended Mar 31,</t>
  </si>
  <si>
    <t xml:space="preserve">Convenience translation into US $</t>
  </si>
  <si>
    <t xml:space="preserve">HYE Sep 15</t>
  </si>
  <si>
    <t xml:space="preserve">HYE Sep 14</t>
  </si>
  <si>
    <t xml:space="preserve">QE June 15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December</t>
  </si>
  <si>
    <t xml:space="preserve">September</t>
  </si>
  <si>
    <t xml:space="preserve">March </t>
  </si>
  <si>
    <t xml:space="preserve">(Audited)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 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#,##0"/>
    <numFmt numFmtId="170" formatCode="0.00%"/>
    <numFmt numFmtId="171" formatCode="_(* #,##0.0000_);_(* \(#,##0.0000\);_(* \-??_);_(@_)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12/AppData/Local/Microsoft/Windows/Temporary%20Internet%20Files/Content.Outlook/PK0CGL34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12/AppData/Local/Microsoft/Windows/Temporary%20Internet%20Files/Content.Outlook/PK0CGL34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41"/>
    <col collapsed="false" customWidth="true" hidden="false" outlineLevel="0" max="7" min="7" style="4" width="13.28"/>
    <col collapsed="false" customWidth="true" hidden="false" outlineLevel="0" max="8" min="8" style="4" width="13.14"/>
    <col collapsed="false" customWidth="true" hidden="false" outlineLevel="0" max="9" min="9" style="4" width="5.28"/>
    <col collapsed="false" customWidth="true" hidden="false" outlineLevel="0" max="10" min="10" style="4" width="15.85"/>
    <col collapsed="false" customWidth="true" hidden="false" outlineLevel="0" max="12" min="11" style="1" width="13.7"/>
    <col collapsed="false" customWidth="true" hidden="false" outlineLevel="0" max="13" min="13" style="1" width="5.13"/>
    <col collapsed="false" customWidth="true" hidden="false" outlineLevel="0" max="19" min="14" style="1" width="13.7"/>
    <col collapsed="false" customWidth="true" hidden="false" outlineLevel="0" max="20" min="20" style="3" width="12.99"/>
    <col collapsed="false" customWidth="true" hidden="false" outlineLevel="0" max="21" min="21" style="1" width="11.28"/>
    <col collapsed="false" customWidth="true" hidden="false" outlineLevel="0" max="23" min="22" style="1" width="11.56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V2" s="6" t="n">
        <v>62.77</v>
      </c>
    </row>
    <row r="3" customFormat="false" ht="15" hidden="false" customHeight="false" outlineLevel="0" collapsed="false">
      <c r="B3" s="5" t="s">
        <v>1</v>
      </c>
      <c r="C3" s="5"/>
      <c r="K3" s="7"/>
    </row>
    <row r="4" customFormat="false" ht="15" hidden="false" customHeight="false" outlineLevel="0" collapsed="false">
      <c r="B4" s="8" t="s">
        <v>2</v>
      </c>
      <c r="F4" s="9"/>
      <c r="K4" s="7"/>
      <c r="T4" s="9"/>
    </row>
    <row r="5" customFormat="false" ht="15" hidden="false" customHeight="false" outlineLevel="0" collapsed="false">
      <c r="F5" s="10" t="s">
        <v>3</v>
      </c>
      <c r="G5" s="10"/>
      <c r="H5" s="10"/>
      <c r="J5" s="10" t="s">
        <v>4</v>
      </c>
      <c r="K5" s="10"/>
      <c r="L5" s="10"/>
      <c r="N5" s="11" t="s">
        <v>5</v>
      </c>
      <c r="O5" s="11"/>
      <c r="P5" s="11"/>
      <c r="Q5" s="12"/>
      <c r="R5" s="11" t="s">
        <v>6</v>
      </c>
      <c r="S5" s="11"/>
      <c r="T5" s="13"/>
      <c r="U5" s="7" t="s">
        <v>7</v>
      </c>
      <c r="V5" s="7"/>
      <c r="W5" s="1" t="s">
        <v>8</v>
      </c>
    </row>
    <row r="6" customFormat="false" ht="42.75" hidden="false" customHeight="false" outlineLevel="0" collapsed="false">
      <c r="B6" s="14"/>
      <c r="C6" s="14"/>
      <c r="D6" s="15"/>
      <c r="E6" s="16"/>
      <c r="F6" s="17" t="n">
        <v>2015</v>
      </c>
      <c r="G6" s="17" t="n">
        <v>2014</v>
      </c>
      <c r="H6" s="18" t="s">
        <v>9</v>
      </c>
      <c r="J6" s="18" t="n">
        <v>2015</v>
      </c>
      <c r="K6" s="17" t="n">
        <v>2014</v>
      </c>
      <c r="L6" s="17" t="s">
        <v>9</v>
      </c>
      <c r="N6" s="19" t="n">
        <v>2015</v>
      </c>
      <c r="O6" s="19" t="n">
        <v>2014</v>
      </c>
      <c r="P6" s="19" t="s">
        <v>9</v>
      </c>
      <c r="Q6" s="19"/>
      <c r="R6" s="19" t="s">
        <v>10</v>
      </c>
      <c r="S6" s="19" t="s">
        <v>11</v>
      </c>
      <c r="T6" s="18" t="s">
        <v>9</v>
      </c>
      <c r="U6" s="1" t="s">
        <v>12</v>
      </c>
      <c r="V6" s="19" t="s">
        <v>11</v>
      </c>
      <c r="W6" s="19" t="n">
        <v>2015</v>
      </c>
      <c r="X6" s="1" t="n">
        <v>2014</v>
      </c>
      <c r="Y6" s="1" t="n">
        <v>2012</v>
      </c>
    </row>
    <row r="7" customFormat="false" ht="15" hidden="false" customHeight="false" outlineLevel="0" collapsed="false">
      <c r="B7" s="20"/>
      <c r="C7" s="5"/>
      <c r="D7" s="21"/>
      <c r="E7" s="21"/>
      <c r="F7" s="22"/>
      <c r="H7" s="22"/>
      <c r="J7" s="22"/>
      <c r="K7" s="22"/>
      <c r="L7" s="7"/>
      <c r="N7" s="22"/>
      <c r="O7" s="22"/>
      <c r="P7" s="22"/>
      <c r="Q7" s="22"/>
      <c r="R7" s="23"/>
      <c r="S7" s="23"/>
      <c r="T7" s="23"/>
      <c r="U7" s="24"/>
      <c r="V7" s="24"/>
      <c r="W7" s="7"/>
      <c r="X7" s="7"/>
      <c r="Y7" s="7" t="n">
        <v>0</v>
      </c>
    </row>
    <row r="8" customFormat="false" ht="15" hidden="false" customHeight="false" outlineLevel="0" collapsed="false">
      <c r="B8" s="5"/>
      <c r="C8" s="5"/>
      <c r="D8" s="21"/>
      <c r="E8" s="21"/>
      <c r="F8" s="25"/>
      <c r="G8" s="26"/>
      <c r="H8" s="22"/>
      <c r="J8" s="22"/>
      <c r="K8" s="27"/>
      <c r="L8" s="22"/>
      <c r="N8" s="22"/>
      <c r="O8" s="22"/>
      <c r="P8" s="22"/>
      <c r="Q8" s="22"/>
      <c r="R8" s="28"/>
      <c r="S8" s="28"/>
      <c r="T8" s="28"/>
      <c r="U8" s="29"/>
      <c r="V8" s="29"/>
      <c r="W8" s="30"/>
      <c r="X8" s="30"/>
      <c r="Y8" s="29"/>
    </row>
    <row r="9" customFormat="false" ht="15" hidden="true" customHeight="false" outlineLevel="0" collapsed="false">
      <c r="B9" s="2" t="s">
        <v>13</v>
      </c>
      <c r="F9" s="3" t="n">
        <v>0</v>
      </c>
      <c r="H9" s="3" t="e">
        <f aca="false"/>
        <v>#REF!</v>
      </c>
      <c r="I9" s="3"/>
      <c r="J9" s="3"/>
      <c r="K9" s="3"/>
      <c r="L9" s="3"/>
      <c r="N9" s="3"/>
      <c r="O9" s="3"/>
      <c r="P9" s="3"/>
      <c r="Q9" s="3"/>
      <c r="R9" s="31"/>
      <c r="S9" s="31"/>
      <c r="T9" s="31"/>
      <c r="U9" s="24"/>
      <c r="V9" s="24"/>
      <c r="W9" s="7"/>
      <c r="X9" s="7"/>
      <c r="Y9" s="7"/>
    </row>
    <row r="10" customFormat="false" ht="15" hidden="true" customHeight="false" outlineLevel="0" collapsed="false">
      <c r="H10" s="3"/>
      <c r="I10" s="3"/>
      <c r="J10" s="3"/>
      <c r="K10" s="3"/>
      <c r="L10" s="3"/>
      <c r="N10" s="3"/>
      <c r="O10" s="3"/>
      <c r="P10" s="3"/>
      <c r="Q10" s="3"/>
      <c r="R10" s="31"/>
      <c r="S10" s="31"/>
      <c r="T10" s="31"/>
      <c r="U10" s="24"/>
      <c r="V10" s="24"/>
      <c r="W10" s="7"/>
      <c r="X10" s="7"/>
      <c r="Y10" s="7"/>
    </row>
    <row r="11" customFormat="false" ht="20.1" hidden="false" customHeight="true" outlineLevel="0" collapsed="false">
      <c r="B11" s="2" t="s">
        <v>14</v>
      </c>
      <c r="C11" s="5"/>
      <c r="D11" s="32"/>
      <c r="F11" s="3" t="n">
        <v>3877111</v>
      </c>
      <c r="G11" s="3" t="n">
        <v>3147369</v>
      </c>
      <c r="H11" s="3" t="n">
        <v>58455</v>
      </c>
      <c r="I11" s="3"/>
      <c r="J11" s="3" t="n">
        <v>10998997</v>
      </c>
      <c r="K11" s="3" t="n">
        <v>9270353</v>
      </c>
      <c r="L11" s="3" t="n">
        <v>165832</v>
      </c>
      <c r="N11" s="3" t="n">
        <v>3715339</v>
      </c>
      <c r="O11" s="3" t="n">
        <v>3160213</v>
      </c>
      <c r="P11" s="3" t="n">
        <v>56514</v>
      </c>
      <c r="Q11" s="3"/>
      <c r="R11" s="33" t="n">
        <v>7121886</v>
      </c>
      <c r="S11" s="33" t="n">
        <v>6122984</v>
      </c>
      <c r="T11" s="3" t="n">
        <v>108331</v>
      </c>
      <c r="U11" s="33" t="n">
        <v>3406547</v>
      </c>
      <c r="V11" s="7" t="n">
        <v>6122984</v>
      </c>
      <c r="W11" s="7" t="n">
        <v>12864614</v>
      </c>
      <c r="X11" s="7" t="n">
        <v>10975761</v>
      </c>
      <c r="Y11" s="7" t="n">
        <v>7698949</v>
      </c>
    </row>
    <row r="12" customFormat="false" ht="20.1" hidden="false" customHeight="true" outlineLevel="0" collapsed="false">
      <c r="B12" s="2" t="s">
        <v>13</v>
      </c>
      <c r="D12" s="32"/>
      <c r="F12" s="3" t="n">
        <v>-2529837</v>
      </c>
      <c r="G12" s="3" t="n">
        <v>-1780000</v>
      </c>
      <c r="H12" s="3" t="n">
        <v>-32653</v>
      </c>
      <c r="I12" s="3"/>
      <c r="J12" s="3" t="n">
        <v>-6334424</v>
      </c>
      <c r="K12" s="3" t="n">
        <v>-5488476.6200327</v>
      </c>
      <c r="L12" s="3" t="n">
        <v>-95504</v>
      </c>
      <c r="N12" s="3" t="n">
        <v>-2165759</v>
      </c>
      <c r="O12" s="3" t="n">
        <v>-1983470</v>
      </c>
      <c r="P12" s="3" t="n">
        <v>-32943</v>
      </c>
      <c r="Q12" s="3"/>
      <c r="R12" s="33" t="n">
        <v>-4168665</v>
      </c>
      <c r="S12" s="33" t="n">
        <v>-3708476.6200327</v>
      </c>
      <c r="T12" s="3" t="n">
        <v>-63410</v>
      </c>
      <c r="U12" s="34" t="n">
        <v>-2002906</v>
      </c>
      <c r="V12" s="7" t="n">
        <v>-3708476.6200327</v>
      </c>
      <c r="W12" s="7" t="n">
        <v>-7727312</v>
      </c>
      <c r="X12" s="7" t="n">
        <v>-6366218</v>
      </c>
      <c r="Y12" s="7" t="n">
        <v>-5124090</v>
      </c>
    </row>
    <row r="13" customFormat="false" ht="15" hidden="false" customHeight="false" outlineLevel="0" collapsed="false">
      <c r="B13" s="2" t="s">
        <v>15</v>
      </c>
      <c r="D13" s="32"/>
      <c r="F13" s="3" t="n">
        <v>7335.09</v>
      </c>
      <c r="G13" s="3" t="n">
        <v>25193.353</v>
      </c>
      <c r="H13" s="3" t="n">
        <v>111</v>
      </c>
      <c r="I13" s="3"/>
      <c r="J13" s="3" t="n">
        <v>28968.789</v>
      </c>
      <c r="K13" s="3" t="n">
        <v>65326.606</v>
      </c>
      <c r="L13" s="3" t="n">
        <v>437</v>
      </c>
      <c r="N13" s="3" t="n">
        <v>11942.086</v>
      </c>
      <c r="O13" s="3" t="n">
        <v>32405.067</v>
      </c>
      <c r="P13" s="3" t="n">
        <v>182</v>
      </c>
      <c r="Q13" s="3"/>
      <c r="R13" s="33" t="n">
        <v>21633.699</v>
      </c>
      <c r="S13" s="33" t="n">
        <v>40133.32</v>
      </c>
      <c r="T13" s="3" t="n">
        <v>329</v>
      </c>
      <c r="U13" s="34" t="n">
        <v>9691.613</v>
      </c>
      <c r="V13" s="7" t="n">
        <v>40133.32</v>
      </c>
      <c r="W13" s="7" t="n">
        <v>92859</v>
      </c>
      <c r="X13" s="7" t="n">
        <v>73734.589</v>
      </c>
      <c r="Y13" s="7" t="n">
        <v>37377.382</v>
      </c>
    </row>
    <row r="14" customFormat="false" ht="15" hidden="false" customHeight="false" outlineLevel="0" collapsed="false">
      <c r="B14" s="2" t="s">
        <v>16</v>
      </c>
      <c r="D14" s="32"/>
      <c r="F14" s="3" t="n">
        <v>-737455.54283</v>
      </c>
      <c r="G14" s="3" t="n">
        <v>-830633.64446</v>
      </c>
      <c r="H14" s="3" t="n">
        <v>-16608</v>
      </c>
      <c r="I14" s="3"/>
      <c r="J14" s="3" t="n">
        <v>-2808019.65161816</v>
      </c>
      <c r="K14" s="3" t="n">
        <v>-2299973.3364273</v>
      </c>
      <c r="L14" s="3" t="n">
        <v>-42337</v>
      </c>
      <c r="N14" s="3" t="n">
        <v>-886568.178</v>
      </c>
      <c r="O14" s="3" t="n">
        <v>-712862</v>
      </c>
      <c r="P14" s="3" t="n">
        <v>-13486</v>
      </c>
      <c r="Q14" s="3"/>
      <c r="R14" s="33" t="n">
        <v>-1706486.36561816</v>
      </c>
      <c r="S14" s="33" t="n">
        <v>-1469339.5431428</v>
      </c>
      <c r="T14" s="3" t="n">
        <v>-25957</v>
      </c>
      <c r="U14" s="34" t="n">
        <v>-819918.187618163</v>
      </c>
      <c r="V14" s="7" t="n">
        <v>-1469339.5431428</v>
      </c>
      <c r="W14" s="7" t="n">
        <v>-3132040</v>
      </c>
      <c r="X14" s="7" t="n">
        <v>-2775984.77120527</v>
      </c>
      <c r="Y14" s="7" t="n">
        <v>-2083892</v>
      </c>
    </row>
    <row r="15" customFormat="false" ht="15" hidden="false" customHeight="false" outlineLevel="0" collapsed="false">
      <c r="B15" s="2" t="s">
        <v>17</v>
      </c>
      <c r="D15" s="32"/>
      <c r="F15" s="3" t="n">
        <v>-399487</v>
      </c>
      <c r="G15" s="3" t="n">
        <v>-369618</v>
      </c>
      <c r="H15" s="3" t="n">
        <v>-6023</v>
      </c>
      <c r="I15" s="3"/>
      <c r="J15" s="3" t="n">
        <v>-1144292</v>
      </c>
      <c r="K15" s="3" t="n">
        <v>-934788.688</v>
      </c>
      <c r="L15" s="3" t="n">
        <v>-17253</v>
      </c>
      <c r="N15" s="3" t="n">
        <v>-369189</v>
      </c>
      <c r="O15" s="3" t="n">
        <v>-291715</v>
      </c>
      <c r="P15" s="3" t="n">
        <v>-5616</v>
      </c>
      <c r="Q15" s="3"/>
      <c r="R15" s="33" t="n">
        <v>-744805</v>
      </c>
      <c r="S15" s="33" t="n">
        <v>-565170</v>
      </c>
      <c r="T15" s="3" t="n">
        <v>-11329</v>
      </c>
      <c r="U15" s="34" t="n">
        <v>-375616</v>
      </c>
      <c r="V15" s="7" t="n">
        <v>-565170.688</v>
      </c>
      <c r="W15" s="7" t="n">
        <v>-1271806</v>
      </c>
      <c r="X15" s="7" t="n">
        <v>-1212043</v>
      </c>
      <c r="Y15" s="7" t="n">
        <v>-691560</v>
      </c>
    </row>
    <row r="16" customFormat="false" ht="15" hidden="false" customHeight="false" outlineLevel="0" collapsed="false">
      <c r="B16" s="5" t="s">
        <v>18</v>
      </c>
      <c r="D16" s="32"/>
      <c r="F16" s="35" t="n">
        <v>217666.8</v>
      </c>
      <c r="G16" s="35" t="n">
        <v>192310.71</v>
      </c>
      <c r="H16" s="35" t="n">
        <v>3282</v>
      </c>
      <c r="I16" s="22" t="n">
        <v>0</v>
      </c>
      <c r="J16" s="35" t="n">
        <v>741230.14</v>
      </c>
      <c r="K16" s="35" t="n">
        <v>612440.96</v>
      </c>
      <c r="L16" s="35" t="n">
        <v>11176</v>
      </c>
      <c r="N16" s="35" t="n">
        <v>305764.91</v>
      </c>
      <c r="O16" s="35" t="n">
        <v>204571.07</v>
      </c>
      <c r="P16" s="35" t="n">
        <v>4651</v>
      </c>
      <c r="Q16" s="35"/>
      <c r="R16" s="35" t="n">
        <v>523563.33</v>
      </c>
      <c r="S16" s="35" t="n">
        <v>420130.47</v>
      </c>
      <c r="T16" s="35" t="n">
        <v>7964</v>
      </c>
      <c r="U16" s="34" t="n">
        <v>217798.43</v>
      </c>
      <c r="V16" s="7" t="n">
        <v>420130.47</v>
      </c>
      <c r="W16" s="7" t="n">
        <v>826315</v>
      </c>
      <c r="X16" s="34" t="n">
        <v>695249.82</v>
      </c>
      <c r="Y16" s="7" t="n">
        <v>-163215.62</v>
      </c>
    </row>
    <row r="17" customFormat="false" ht="20.1" hidden="false" customHeight="true" outlineLevel="0" collapsed="false">
      <c r="B17" s="2" t="s">
        <v>19</v>
      </c>
      <c r="D17" s="32"/>
      <c r="F17" s="3" t="n">
        <v>12777</v>
      </c>
      <c r="G17" s="3" t="n">
        <v>7492</v>
      </c>
      <c r="H17" s="3" t="n">
        <v>193</v>
      </c>
      <c r="I17" s="3"/>
      <c r="J17" s="3" t="n">
        <v>31420</v>
      </c>
      <c r="K17" s="3" t="n">
        <v>37948</v>
      </c>
      <c r="L17" s="3" t="n">
        <v>474</v>
      </c>
      <c r="N17" s="3" t="n">
        <v>13390</v>
      </c>
      <c r="O17" s="3" t="n">
        <v>17466</v>
      </c>
      <c r="P17" s="3" t="n">
        <v>204</v>
      </c>
      <c r="Q17" s="3"/>
      <c r="R17" s="33" t="n">
        <v>18643</v>
      </c>
      <c r="S17" s="33" t="n">
        <v>30456</v>
      </c>
      <c r="T17" s="3" t="n">
        <v>284</v>
      </c>
      <c r="U17" s="34" t="n">
        <v>5253</v>
      </c>
      <c r="V17" s="7" t="n">
        <v>30456</v>
      </c>
      <c r="W17" s="7" t="n">
        <v>61358</v>
      </c>
      <c r="X17" s="7" t="n">
        <v>76803</v>
      </c>
      <c r="Y17" s="7" t="n">
        <v>59313</v>
      </c>
    </row>
    <row r="18" customFormat="false" ht="20.1" hidden="false" customHeight="true" outlineLevel="0" collapsed="false">
      <c r="B18" s="2" t="s">
        <v>20</v>
      </c>
      <c r="D18" s="32"/>
      <c r="F18" s="3" t="n">
        <v>-116676</v>
      </c>
      <c r="G18" s="3" t="n">
        <v>-116375</v>
      </c>
      <c r="H18" s="3" t="n">
        <v>-1759</v>
      </c>
      <c r="I18" s="3"/>
      <c r="J18" s="3" t="n">
        <v>-440436</v>
      </c>
      <c r="K18" s="3" t="n">
        <v>-363553</v>
      </c>
      <c r="L18" s="3" t="n">
        <v>-6640</v>
      </c>
      <c r="N18" s="3" t="n">
        <v>-185892</v>
      </c>
      <c r="O18" s="3" t="n">
        <v>-131999</v>
      </c>
      <c r="P18" s="3" t="n">
        <v>-2828</v>
      </c>
      <c r="Q18" s="3"/>
      <c r="R18" s="33" t="n">
        <v>-323760</v>
      </c>
      <c r="S18" s="33" t="n">
        <v>-247178</v>
      </c>
      <c r="T18" s="3" t="n">
        <v>-4925</v>
      </c>
      <c r="U18" s="34" t="n">
        <v>-137868</v>
      </c>
      <c r="V18" s="7" t="n">
        <v>-247178</v>
      </c>
      <c r="W18" s="7" t="n">
        <v>-512293</v>
      </c>
      <c r="X18" s="7" t="n">
        <v>-366130</v>
      </c>
      <c r="Y18" s="7" t="n">
        <v>-306732</v>
      </c>
    </row>
    <row r="19" customFormat="false" ht="20.1" hidden="false" customHeight="true" outlineLevel="0" collapsed="false">
      <c r="B19" s="5" t="s">
        <v>21</v>
      </c>
      <c r="D19" s="32"/>
      <c r="F19" s="35" t="n">
        <v>-103899</v>
      </c>
      <c r="G19" s="35" t="n">
        <v>-108883</v>
      </c>
      <c r="H19" s="35" t="n">
        <v>-1566</v>
      </c>
      <c r="I19" s="22" t="n">
        <v>0</v>
      </c>
      <c r="J19" s="35" t="n">
        <v>-409016</v>
      </c>
      <c r="K19" s="35" t="n">
        <v>-325605</v>
      </c>
      <c r="L19" s="35" t="n">
        <v>-6167</v>
      </c>
      <c r="N19" s="35" t="n">
        <v>-172502</v>
      </c>
      <c r="O19" s="35" t="n">
        <v>-114533</v>
      </c>
      <c r="P19" s="35" t="n">
        <v>-2624</v>
      </c>
      <c r="Q19" s="35"/>
      <c r="R19" s="35" t="n">
        <v>-305117</v>
      </c>
      <c r="S19" s="35" t="n">
        <v>-216722</v>
      </c>
      <c r="T19" s="35" t="n">
        <v>-4641</v>
      </c>
      <c r="U19" s="34" t="n">
        <v>-132615</v>
      </c>
      <c r="V19" s="36" t="n">
        <v>-216722</v>
      </c>
      <c r="W19" s="36" t="n">
        <v>-450935</v>
      </c>
      <c r="X19" s="7" t="n">
        <v>-289327</v>
      </c>
      <c r="Y19" s="7" t="n">
        <v>-247419</v>
      </c>
    </row>
    <row r="20" customFormat="false" ht="28.15" hidden="false" customHeight="true" outlineLevel="0" collapsed="false">
      <c r="B20" s="2" t="s">
        <v>22</v>
      </c>
      <c r="D20" s="32"/>
      <c r="F20" s="3" t="n">
        <v>0</v>
      </c>
      <c r="G20" s="37" t="n">
        <v>0</v>
      </c>
      <c r="H20" s="3" t="n">
        <v>0</v>
      </c>
      <c r="I20" s="3"/>
      <c r="J20" s="3"/>
      <c r="K20" s="3"/>
      <c r="L20" s="3"/>
      <c r="N20" s="3" t="n">
        <v>0</v>
      </c>
      <c r="O20" s="33" t="n">
        <v>0</v>
      </c>
      <c r="P20" s="3" t="n">
        <v>0</v>
      </c>
      <c r="Q20" s="33"/>
      <c r="R20" s="33"/>
      <c r="S20" s="33"/>
      <c r="U20" s="33" t="n">
        <v>0</v>
      </c>
      <c r="V20" s="7"/>
      <c r="W20" s="7"/>
      <c r="X20" s="7"/>
      <c r="Y20" s="7" t="n">
        <v>0</v>
      </c>
    </row>
    <row r="21" s="38" customFormat="true" ht="36" hidden="false" customHeight="true" outlineLevel="0" collapsed="false">
      <c r="B21" s="38" t="s">
        <v>23</v>
      </c>
      <c r="D21" s="39"/>
      <c r="F21" s="3" t="n">
        <v>0</v>
      </c>
      <c r="G21" s="40" t="n">
        <v>0</v>
      </c>
      <c r="H21" s="41" t="n">
        <v>0</v>
      </c>
      <c r="I21" s="41"/>
      <c r="J21" s="41"/>
      <c r="K21" s="3"/>
      <c r="L21" s="3"/>
      <c r="M21" s="1"/>
      <c r="N21" s="40" t="n">
        <v>0</v>
      </c>
      <c r="O21" s="40" t="n">
        <v>0</v>
      </c>
      <c r="P21" s="3" t="n">
        <v>0</v>
      </c>
      <c r="Q21" s="40"/>
      <c r="R21" s="42"/>
      <c r="S21" s="42"/>
      <c r="T21" s="41"/>
      <c r="U21" s="34" t="n">
        <v>0</v>
      </c>
      <c r="V21" s="7"/>
      <c r="W21" s="7"/>
      <c r="X21" s="43"/>
      <c r="Y21" s="43" t="n">
        <v>27298</v>
      </c>
    </row>
    <row r="22" customFormat="false" ht="20.1" hidden="false" customHeight="true" outlineLevel="0" collapsed="false">
      <c r="B22" s="5" t="s">
        <v>24</v>
      </c>
      <c r="D22" s="32"/>
      <c r="F22" s="44" t="n">
        <v>113767.8</v>
      </c>
      <c r="G22" s="44" t="n">
        <v>83427.71</v>
      </c>
      <c r="H22" s="44" t="n">
        <v>1716</v>
      </c>
      <c r="I22" s="45"/>
      <c r="J22" s="44" t="n">
        <v>332214.14</v>
      </c>
      <c r="K22" s="44" t="n">
        <v>286835.96</v>
      </c>
      <c r="L22" s="44" t="n">
        <v>5009</v>
      </c>
      <c r="N22" s="44" t="n">
        <v>133262.91</v>
      </c>
      <c r="O22" s="44" t="n">
        <v>90038.07</v>
      </c>
      <c r="P22" s="44" t="n">
        <v>2027</v>
      </c>
      <c r="Q22" s="44"/>
      <c r="R22" s="44" t="n">
        <v>218446.33</v>
      </c>
      <c r="S22" s="44" t="n">
        <v>203408.47</v>
      </c>
      <c r="T22" s="44" t="n">
        <v>3323</v>
      </c>
      <c r="U22" s="34" t="n">
        <v>85183.43</v>
      </c>
      <c r="V22" s="36" t="n">
        <v>203408.47</v>
      </c>
      <c r="W22" s="36" t="n">
        <v>375380</v>
      </c>
      <c r="X22" s="7" t="n">
        <v>405922.82</v>
      </c>
      <c r="Y22" s="7" t="n">
        <v>-383335.199</v>
      </c>
    </row>
    <row r="23" customFormat="false" ht="15" hidden="false" customHeight="false" outlineLevel="0" collapsed="false">
      <c r="D23" s="32"/>
      <c r="H23" s="3"/>
      <c r="I23" s="3"/>
      <c r="J23" s="3"/>
      <c r="K23" s="3"/>
      <c r="L23" s="3"/>
      <c r="N23" s="3"/>
      <c r="O23" s="33"/>
      <c r="P23" s="3"/>
      <c r="Q23" s="33"/>
      <c r="R23" s="4"/>
      <c r="S23" s="4"/>
      <c r="T23" s="31"/>
      <c r="U23" s="4"/>
      <c r="V23" s="24"/>
      <c r="W23" s="7"/>
      <c r="X23" s="7"/>
      <c r="Y23" s="7"/>
    </row>
    <row r="24" customFormat="false" ht="15" hidden="false" customHeight="false" outlineLevel="0" collapsed="false">
      <c r="B24" s="2" t="s">
        <v>25</v>
      </c>
      <c r="D24" s="32"/>
      <c r="F24" s="3" t="n">
        <v>0</v>
      </c>
      <c r="G24" s="46" t="n">
        <v>0</v>
      </c>
      <c r="H24" s="3" t="n">
        <v>0</v>
      </c>
      <c r="I24" s="3"/>
      <c r="J24" s="3"/>
      <c r="K24" s="3"/>
      <c r="L24" s="3"/>
      <c r="N24" s="3"/>
      <c r="O24" s="33"/>
      <c r="P24" s="3"/>
      <c r="Q24" s="33"/>
      <c r="R24" s="33"/>
      <c r="S24" s="33"/>
      <c r="U24" s="33" t="n">
        <v>0</v>
      </c>
      <c r="V24" s="7"/>
      <c r="W24" s="7" t="n">
        <v>-122</v>
      </c>
      <c r="X24" s="7" t="n">
        <v>0</v>
      </c>
      <c r="Y24" s="7" t="n">
        <v>0</v>
      </c>
    </row>
    <row r="25" s="8" customFormat="true" ht="15" hidden="false" customHeight="false" outlineLevel="0" collapsed="false">
      <c r="B25" s="47"/>
      <c r="C25" s="47"/>
      <c r="D25" s="48"/>
      <c r="F25" s="46"/>
      <c r="G25" s="3"/>
      <c r="H25" s="46"/>
      <c r="I25" s="46"/>
      <c r="J25" s="46"/>
      <c r="K25" s="46"/>
      <c r="L25" s="46"/>
      <c r="M25" s="1"/>
      <c r="N25" s="46"/>
      <c r="O25" s="49"/>
      <c r="P25" s="46"/>
      <c r="Q25" s="49"/>
      <c r="R25" s="49"/>
      <c r="S25" s="49"/>
      <c r="T25" s="46"/>
      <c r="U25" s="33"/>
      <c r="V25" s="7"/>
      <c r="W25" s="7"/>
      <c r="X25" s="50"/>
      <c r="Y25" s="50"/>
    </row>
    <row r="26" customFormat="false" ht="15" hidden="false" customHeight="false" outlineLevel="0" collapsed="false">
      <c r="B26" s="5" t="s">
        <v>26</v>
      </c>
      <c r="D26" s="32"/>
      <c r="F26" s="35" t="n">
        <v>113767.8</v>
      </c>
      <c r="G26" s="35" t="n">
        <v>83427.71</v>
      </c>
      <c r="H26" s="35" t="n">
        <v>1715</v>
      </c>
      <c r="I26" s="22"/>
      <c r="J26" s="35" t="n">
        <v>332214.14</v>
      </c>
      <c r="K26" s="35" t="n">
        <v>286835.96</v>
      </c>
      <c r="L26" s="35" t="n">
        <v>5009</v>
      </c>
      <c r="N26" s="35" t="n">
        <v>133262.91</v>
      </c>
      <c r="O26" s="35" t="n">
        <v>90038.07</v>
      </c>
      <c r="P26" s="35" t="n">
        <v>2027</v>
      </c>
      <c r="Q26" s="35"/>
      <c r="R26" s="35" t="n">
        <v>218446.33</v>
      </c>
      <c r="S26" s="35" t="n">
        <v>203408.47</v>
      </c>
      <c r="T26" s="35" t="n">
        <v>3323</v>
      </c>
      <c r="U26" s="33" t="n">
        <v>85183.43</v>
      </c>
      <c r="V26" s="36" t="n">
        <v>203408.47</v>
      </c>
      <c r="W26" s="36" t="n">
        <v>375258</v>
      </c>
      <c r="X26" s="7" t="n">
        <v>405922.82</v>
      </c>
      <c r="Y26" s="7" t="n">
        <v>-383335.199</v>
      </c>
      <c r="Z26" s="7"/>
    </row>
    <row r="27" customFormat="false" ht="15" hidden="true" customHeight="false" outlineLevel="0" collapsed="false">
      <c r="B27" s="5"/>
      <c r="D27" s="32"/>
      <c r="G27" s="3"/>
      <c r="H27" s="3"/>
      <c r="I27" s="3"/>
      <c r="J27" s="3"/>
      <c r="K27" s="3"/>
      <c r="L27" s="3"/>
      <c r="N27" s="3"/>
      <c r="O27" s="33"/>
      <c r="P27" s="3"/>
      <c r="Q27" s="33"/>
      <c r="R27" s="33"/>
      <c r="S27" s="33"/>
      <c r="U27" s="33"/>
      <c r="V27" s="7"/>
      <c r="W27" s="7"/>
      <c r="X27" s="7"/>
      <c r="Y27" s="7"/>
    </row>
    <row r="28" customFormat="false" ht="15" hidden="true" customHeight="false" outlineLevel="0" collapsed="false">
      <c r="B28" s="5"/>
      <c r="D28" s="32"/>
      <c r="G28" s="3"/>
      <c r="H28" s="3"/>
      <c r="I28" s="3"/>
      <c r="J28" s="3"/>
      <c r="K28" s="3"/>
      <c r="L28" s="3"/>
      <c r="N28" s="3"/>
      <c r="O28" s="33"/>
      <c r="P28" s="3"/>
      <c r="Q28" s="33"/>
      <c r="R28" s="33"/>
      <c r="S28" s="33"/>
      <c r="U28" s="33"/>
      <c r="V28" s="7"/>
      <c r="W28" s="7"/>
      <c r="X28" s="7"/>
      <c r="Y28" s="7"/>
    </row>
    <row r="29" customFormat="false" ht="20.1" hidden="false" customHeight="true" outlineLevel="0" collapsed="false">
      <c r="B29" s="5" t="s">
        <v>27</v>
      </c>
      <c r="C29" s="5"/>
      <c r="D29" s="32"/>
      <c r="H29" s="3"/>
      <c r="I29" s="3"/>
      <c r="J29" s="3"/>
      <c r="K29" s="3"/>
      <c r="L29" s="3"/>
      <c r="N29" s="3"/>
      <c r="O29" s="33"/>
      <c r="P29" s="3"/>
      <c r="Q29" s="33"/>
      <c r="R29" s="4"/>
      <c r="S29" s="4"/>
      <c r="T29" s="31"/>
      <c r="U29" s="4"/>
      <c r="V29" s="24"/>
      <c r="W29" s="7"/>
      <c r="X29" s="7"/>
      <c r="Y29" s="7"/>
    </row>
    <row r="30" customFormat="false" ht="20.1" hidden="false" customHeight="true" outlineLevel="0" collapsed="false">
      <c r="B30" s="2" t="s">
        <v>28</v>
      </c>
      <c r="D30" s="32"/>
      <c r="F30" s="3" t="n">
        <v>113767.8</v>
      </c>
      <c r="G30" s="3" t="n">
        <v>83427.71</v>
      </c>
      <c r="H30" s="3" t="n">
        <v>1715</v>
      </c>
      <c r="I30" s="3"/>
      <c r="J30" s="3"/>
      <c r="K30" s="3"/>
      <c r="L30" s="3"/>
      <c r="N30" s="3"/>
      <c r="O30" s="3"/>
      <c r="P30" s="3"/>
      <c r="Q30" s="3"/>
      <c r="R30" s="3" t="n">
        <v>218446.33</v>
      </c>
      <c r="S30" s="3" t="n">
        <v>203408.47</v>
      </c>
      <c r="T30" s="3" t="n">
        <v>3323</v>
      </c>
      <c r="U30" s="33" t="n">
        <v>85183.43</v>
      </c>
      <c r="V30" s="7" t="n">
        <v>203408.47</v>
      </c>
      <c r="W30" s="7" t="n">
        <v>375258</v>
      </c>
      <c r="X30" s="7" t="n">
        <v>405922.82</v>
      </c>
      <c r="Y30" s="7" t="n">
        <v>-383335.199</v>
      </c>
    </row>
    <row r="31" customFormat="false" ht="20.1" hidden="false" customHeight="true" outlineLevel="0" collapsed="false">
      <c r="B31" s="2" t="s">
        <v>29</v>
      </c>
      <c r="D31" s="32"/>
      <c r="F31" s="3" t="n">
        <v>0</v>
      </c>
      <c r="G31" s="3" t="n">
        <v>0</v>
      </c>
      <c r="H31" s="3" t="n">
        <v>0</v>
      </c>
      <c r="I31" s="3"/>
      <c r="J31" s="3"/>
      <c r="K31" s="3"/>
      <c r="L31" s="3"/>
      <c r="N31" s="3"/>
      <c r="O31" s="3"/>
      <c r="P31" s="3"/>
      <c r="Q31" s="3"/>
      <c r="R31" s="3"/>
      <c r="S31" s="3"/>
      <c r="U31" s="33" t="n">
        <v>0</v>
      </c>
      <c r="V31" s="7"/>
      <c r="W31" s="7"/>
      <c r="X31" s="7"/>
      <c r="Y31" s="7" t="n">
        <v>0</v>
      </c>
    </row>
    <row r="32" customFormat="false" ht="20.1" hidden="true" customHeight="true" outlineLevel="0" collapsed="false">
      <c r="D32" s="32"/>
      <c r="E32" s="1" t="n">
        <v>18771657</v>
      </c>
      <c r="G32" s="3"/>
      <c r="H32" s="3"/>
      <c r="I32" s="3"/>
      <c r="J32" s="3"/>
      <c r="K32" s="3"/>
      <c r="L32" s="3"/>
      <c r="N32" s="3"/>
      <c r="O32" s="3"/>
      <c r="P32" s="3"/>
      <c r="Q32" s="3"/>
      <c r="R32" s="3"/>
      <c r="S32" s="3"/>
      <c r="U32" s="33"/>
      <c r="V32" s="7"/>
      <c r="W32" s="7"/>
      <c r="X32" s="7"/>
      <c r="Y32" s="7"/>
    </row>
    <row r="33" s="21" customFormat="true" ht="20.1" hidden="false" customHeight="true" outlineLevel="0" collapsed="false">
      <c r="A33" s="1"/>
      <c r="B33" s="2"/>
      <c r="C33" s="2"/>
      <c r="D33" s="32"/>
      <c r="E33" s="21" t="e">
        <f aca="false"/>
        <v>#REF!</v>
      </c>
      <c r="F33" s="35" t="n">
        <v>113767.8</v>
      </c>
      <c r="G33" s="35" t="n">
        <v>83427.71</v>
      </c>
      <c r="H33" s="35" t="n">
        <v>1715</v>
      </c>
      <c r="I33" s="22"/>
      <c r="J33" s="35" t="n">
        <v>332214.14</v>
      </c>
      <c r="K33" s="35" t="n">
        <v>286835.96</v>
      </c>
      <c r="L33" s="35" t="n">
        <v>5009</v>
      </c>
      <c r="M33" s="1"/>
      <c r="N33" s="35" t="n">
        <v>133262.91</v>
      </c>
      <c r="O33" s="35" t="n">
        <v>90038.07</v>
      </c>
      <c r="P33" s="35"/>
      <c r="Q33" s="35"/>
      <c r="R33" s="35" t="n">
        <v>218446.33</v>
      </c>
      <c r="S33" s="35" t="n">
        <v>203408.47</v>
      </c>
      <c r="T33" s="35" t="n">
        <v>3323</v>
      </c>
      <c r="U33" s="45" t="n">
        <v>85183.43</v>
      </c>
      <c r="V33" s="7" t="n">
        <v>203408.47</v>
      </c>
      <c r="W33" s="7" t="n">
        <v>375258</v>
      </c>
      <c r="X33" s="36" t="n">
        <v>405922.82</v>
      </c>
      <c r="Y33" s="36" t="n">
        <v>-383335.199</v>
      </c>
    </row>
    <row r="34" customFormat="false" ht="20.1" hidden="false" customHeight="true" outlineLevel="0" collapsed="false">
      <c r="D34" s="32"/>
      <c r="F34" s="3" t="n">
        <v>609818.71</v>
      </c>
      <c r="G34" s="3" t="n">
        <v>536735.357</v>
      </c>
      <c r="H34" s="3" t="n">
        <v>9193</v>
      </c>
      <c r="I34" s="3"/>
      <c r="J34" s="3"/>
      <c r="K34" s="3"/>
      <c r="L34" s="3"/>
      <c r="N34" s="3"/>
      <c r="O34" s="3"/>
      <c r="P34" s="3"/>
      <c r="Q34" s="3"/>
      <c r="R34" s="3" t="n">
        <v>1246734.631</v>
      </c>
      <c r="S34" s="3" t="n">
        <v>945167.838</v>
      </c>
      <c r="T34" s="3" t="n">
        <v>18964</v>
      </c>
      <c r="U34" s="7" t="n">
        <v>583722.817</v>
      </c>
      <c r="V34" s="7" t="n">
        <v>945167.838</v>
      </c>
      <c r="W34" s="7" t="n">
        <v>2005140</v>
      </c>
      <c r="X34" s="7" t="n">
        <v>1833558.231</v>
      </c>
      <c r="Y34" s="7"/>
    </row>
    <row r="35" customFormat="false" ht="20.1" hidden="false" customHeight="true" outlineLevel="0" collapsed="false">
      <c r="B35" s="5" t="s">
        <v>30</v>
      </c>
      <c r="C35" s="5"/>
      <c r="D35" s="32"/>
      <c r="F35" s="3" t="n">
        <v>210331.71</v>
      </c>
      <c r="G35" s="3" t="n">
        <v>167117.357</v>
      </c>
      <c r="H35" s="3" t="n">
        <v>3170</v>
      </c>
      <c r="I35" s="3"/>
      <c r="J35" s="3"/>
      <c r="K35" s="3"/>
      <c r="L35" s="3"/>
      <c r="N35" s="3"/>
      <c r="O35" s="3"/>
      <c r="P35" s="3"/>
      <c r="Q35" s="3"/>
      <c r="R35" s="3" t="n">
        <v>501929.631</v>
      </c>
      <c r="S35" s="3" t="n">
        <v>379997.15</v>
      </c>
      <c r="T35" s="3" t="n">
        <v>7635</v>
      </c>
      <c r="U35" s="7" t="n">
        <v>208106.817</v>
      </c>
      <c r="V35" s="7" t="n">
        <v>379997.15</v>
      </c>
      <c r="W35" s="7" t="n">
        <v>733334</v>
      </c>
      <c r="X35" s="7" t="n">
        <v>621515.231</v>
      </c>
      <c r="Y35" s="7"/>
    </row>
    <row r="36" customFormat="false" ht="20.1" hidden="false" customHeight="true" outlineLevel="0" collapsed="false">
      <c r="B36" s="2" t="s">
        <v>31</v>
      </c>
      <c r="F36" s="51" t="n">
        <v>0.806687691532204</v>
      </c>
      <c r="G36" s="31" t="n">
        <v>0.64</v>
      </c>
      <c r="H36" s="31" t="n">
        <v>0.0428275281481624</v>
      </c>
      <c r="I36" s="31"/>
      <c r="J36" s="31"/>
      <c r="K36" s="31"/>
      <c r="L36" s="31"/>
      <c r="N36" s="31"/>
      <c r="O36" s="31"/>
      <c r="P36" s="31"/>
      <c r="Q36" s="31"/>
      <c r="R36" s="31" t="n">
        <v>1.54892654750626</v>
      </c>
      <c r="S36" s="31" t="n">
        <v>1.44</v>
      </c>
      <c r="T36" s="31" t="n">
        <v>0.023562231131845</v>
      </c>
      <c r="U36" s="24" t="n">
        <v>0.604005918225501</v>
      </c>
      <c r="V36" s="24" t="n">
        <v>1.488210011783</v>
      </c>
      <c r="W36" s="52" t="n">
        <v>2.66082327116277</v>
      </c>
      <c r="X36" s="52" t="n">
        <v>3.08361570177572</v>
      </c>
      <c r="Y36" s="24" t="n">
        <v>-3.87645397159383</v>
      </c>
    </row>
    <row r="37" customFormat="false" ht="20.25" hidden="true" customHeight="true" outlineLevel="0" collapsed="false">
      <c r="B37" s="2" t="s">
        <v>32</v>
      </c>
      <c r="F37" s="51" t="n">
        <v>0.804053795793532</v>
      </c>
      <c r="G37" s="31" t="n">
        <v>0.64</v>
      </c>
      <c r="H37" s="31" t="n">
        <v>0.0426876930607161</v>
      </c>
      <c r="I37" s="31"/>
      <c r="J37" s="31"/>
      <c r="K37" s="31"/>
      <c r="L37" s="31"/>
      <c r="N37" s="31"/>
      <c r="O37" s="31"/>
      <c r="P37" s="31"/>
      <c r="Q37" s="31"/>
      <c r="R37" s="31" t="n">
        <v>1.54386918630462</v>
      </c>
      <c r="S37" s="31" t="n">
        <v>1.44</v>
      </c>
      <c r="T37" s="31" t="n">
        <v>0.023485298682245</v>
      </c>
      <c r="U37" s="24" t="n">
        <v>0.603345372170947</v>
      </c>
      <c r="V37" s="24" t="n">
        <v>1.48818153946701</v>
      </c>
      <c r="W37" s="52" t="n">
        <v>2.65791337200351</v>
      </c>
      <c r="X37" s="52" t="n">
        <v>3.08356501120895</v>
      </c>
      <c r="Y37" s="24" t="n">
        <v>-3.87645397159383</v>
      </c>
    </row>
    <row r="38" customFormat="false" ht="15" hidden="false" customHeight="false" outlineLevel="0" collapsed="false">
      <c r="B38" s="2" t="s">
        <v>33</v>
      </c>
      <c r="F38" s="53" t="n">
        <f aca="false">F30*1000/F47</f>
        <v>0.816995788703867</v>
      </c>
      <c r="G38" s="53" t="n">
        <f aca="false">G30*1000/G47</f>
        <v>0.719414632535091</v>
      </c>
      <c r="H38" s="53" t="n">
        <f aca="false">H30*1000/H47</f>
        <v>0.0123158554320918</v>
      </c>
      <c r="I38" s="53"/>
      <c r="J38" s="53"/>
      <c r="K38" s="53" t="n">
        <f aca="false">K30*1000/K47</f>
        <v>0</v>
      </c>
      <c r="L38" s="53" t="n">
        <f aca="false">L30*1000/L47</f>
        <v>0</v>
      </c>
      <c r="N38" s="53" t="e">
        <f aca="false">N30*1000/N47</f>
        <v>#DIV/0!</v>
      </c>
      <c r="O38" s="53" t="e">
        <f aca="false">O30*1000/O47</f>
        <v>#DIV/0!</v>
      </c>
      <c r="P38" s="53" t="e">
        <f aca="false">P30*1000/P47</f>
        <v>#DIV/0!</v>
      </c>
      <c r="Q38" s="53" t="e">
        <f aca="false">Q30*1000/Q47</f>
        <v>#DIV/0!</v>
      </c>
      <c r="R38" s="53" t="e">
        <f aca="false">R30*1000/R47</f>
        <v>#DIV/0!</v>
      </c>
      <c r="S38" s="53" t="e">
        <f aca="false">S30*1000/S47</f>
        <v>#DIV/0!</v>
      </c>
      <c r="T38" s="53" t="n">
        <f aca="false">T30*1000/T47</f>
        <v>0.0248088907483094</v>
      </c>
    </row>
    <row r="39" customFormat="false" ht="15" hidden="false" customHeight="false" outlineLevel="0" collapsed="false">
      <c r="N39" s="54"/>
      <c r="P39" s="7"/>
    </row>
    <row r="40" s="55" customFormat="true" ht="15" hidden="false" customHeight="false" outlineLevel="0" collapsed="false">
      <c r="B40" s="56" t="s">
        <v>3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1"/>
      <c r="T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K41" s="7"/>
      <c r="P41" s="7"/>
    </row>
    <row r="43" customFormat="false" ht="15" hidden="false" customHeight="false" outlineLevel="0" collapsed="false">
      <c r="B43" s="1"/>
      <c r="F43" s="45"/>
      <c r="G43" s="33"/>
      <c r="K43" s="45" t="n">
        <f aca="false">K33-K20</f>
        <v>286835.96</v>
      </c>
      <c r="L43" s="7"/>
      <c r="T43" s="4"/>
      <c r="U43" s="7"/>
    </row>
    <row r="46" customFormat="false" ht="15" hidden="false" customHeight="false" outlineLevel="0" collapsed="false">
      <c r="B46" s="2" t="s">
        <v>35</v>
      </c>
      <c r="D46" s="1" t="s">
        <v>36</v>
      </c>
      <c r="F46" s="57" t="n">
        <v>139251390.977778</v>
      </c>
      <c r="G46" s="57" t="n">
        <v>115966101.086957</v>
      </c>
      <c r="H46" s="33" t="n">
        <f aca="false">F46</f>
        <v>139251390.977778</v>
      </c>
      <c r="I46" s="33"/>
      <c r="J46" s="33"/>
      <c r="K46" s="57" t="n">
        <v>133943916.868852</v>
      </c>
      <c r="L46" s="57" t="n">
        <v>131638589</v>
      </c>
      <c r="M46" s="33" t="n">
        <v>98888108</v>
      </c>
      <c r="T46" s="33" t="n">
        <f aca="false">K46</f>
        <v>133943916.868852</v>
      </c>
    </row>
    <row r="47" customFormat="false" ht="15" hidden="false" customHeight="false" outlineLevel="0" collapsed="false">
      <c r="D47" s="1" t="s">
        <v>37</v>
      </c>
      <c r="F47" s="57" t="n">
        <f aca="false">F46</f>
        <v>139251390.977778</v>
      </c>
      <c r="G47" s="57" t="n">
        <v>115966101.086957</v>
      </c>
      <c r="H47" s="33" t="n">
        <f aca="false">F47</f>
        <v>139251390.977778</v>
      </c>
      <c r="I47" s="33"/>
      <c r="J47" s="33"/>
      <c r="K47" s="57" t="n">
        <v>133943916.868852</v>
      </c>
      <c r="L47" s="57" t="n">
        <v>131640753</v>
      </c>
      <c r="M47" s="33" t="n">
        <v>98888108</v>
      </c>
      <c r="T47" s="33" t="n">
        <f aca="false">K47</f>
        <v>133943916.868852</v>
      </c>
    </row>
    <row r="49" customFormat="false" ht="15" hidden="false" customHeight="false" outlineLevel="0" collapsed="false">
      <c r="F49" s="58"/>
    </row>
    <row r="50" customFormat="false" ht="15" hidden="false" customHeight="false" outlineLevel="0" collapsed="false">
      <c r="F50" s="53" t="n">
        <f aca="false">F43/F46*1000</f>
        <v>0</v>
      </c>
    </row>
    <row r="54" customFormat="false" ht="15" hidden="false" customHeight="false" outlineLevel="0" collapsed="false">
      <c r="G54" s="59"/>
      <c r="H54" s="59"/>
      <c r="I54" s="59"/>
      <c r="J54" s="59"/>
      <c r="L54" s="29"/>
    </row>
    <row r="55" customFormat="false" ht="15" hidden="false" customHeight="false" outlineLevel="0" collapsed="false">
      <c r="G55" s="59"/>
      <c r="H55" s="60"/>
      <c r="I55" s="59"/>
      <c r="J55" s="59"/>
      <c r="L55" s="29"/>
    </row>
    <row r="56" customFormat="false" ht="15" hidden="false" customHeight="false" outlineLevel="0" collapsed="false">
      <c r="G56" s="59"/>
      <c r="H56" s="59"/>
      <c r="I56" s="59"/>
      <c r="J56" s="59"/>
      <c r="L56" s="29"/>
    </row>
    <row r="57" customFormat="false" ht="15" hidden="false" customHeight="false" outlineLevel="0" collapsed="false">
      <c r="G57" s="61"/>
      <c r="H57" s="61"/>
      <c r="I57" s="61"/>
      <c r="J57" s="61"/>
      <c r="K57" s="62"/>
      <c r="L57" s="29"/>
    </row>
    <row r="58" customFormat="false" ht="15" hidden="false" customHeight="false" outlineLevel="0" collapsed="false">
      <c r="G58" s="59"/>
      <c r="H58" s="59"/>
      <c r="I58" s="59"/>
      <c r="J58" s="59"/>
      <c r="K58" s="62"/>
      <c r="L58" s="29"/>
    </row>
    <row r="59" customFormat="false" ht="15" hidden="false" customHeight="false" outlineLevel="0" collapsed="false">
      <c r="G59" s="61"/>
      <c r="H59" s="61"/>
      <c r="I59" s="61"/>
      <c r="J59" s="61"/>
      <c r="K59" s="62"/>
    </row>
    <row r="60" customFormat="false" ht="15" hidden="false" customHeight="false" outlineLevel="0" collapsed="false">
      <c r="K60" s="62"/>
    </row>
    <row r="61" customFormat="false" ht="15" hidden="false" customHeight="false" outlineLevel="0" collapsed="false">
      <c r="K61" s="62"/>
    </row>
    <row r="62" customFormat="false" ht="15" hidden="false" customHeight="false" outlineLevel="0" collapsed="false">
      <c r="K62" s="62"/>
    </row>
    <row r="63" customFormat="false" ht="15" hidden="false" customHeight="false" outlineLevel="0" collapsed="false">
      <c r="K63" s="29"/>
    </row>
  </sheetData>
  <mergeCells count="4">
    <mergeCell ref="F5:H5"/>
    <mergeCell ref="J5:L5"/>
    <mergeCell ref="N5:P5"/>
    <mergeCell ref="R5:S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43.56"/>
    <col collapsed="false" customWidth="true" hidden="false" outlineLevel="0" max="3" min="3" style="63" width="14.7"/>
    <col collapsed="false" customWidth="true" hidden="false" outlineLevel="0" max="4" min="4" style="63" width="14.14"/>
    <col collapsed="false" customWidth="true" hidden="false" outlineLevel="0" max="5" min="5" style="63" width="13.56"/>
    <col collapsed="false" customWidth="false" hidden="false" outlineLevel="0" max="6" min="6" style="64" width="9.14"/>
    <col collapsed="false" customWidth="true" hidden="false" outlineLevel="0" max="7" min="7" style="63" width="3.85"/>
    <col collapsed="false" customWidth="true" hidden="true" outlineLevel="0" max="8" min="8" style="63" width="14.56"/>
    <col collapsed="false" customWidth="true" hidden="true" outlineLevel="0" max="9" min="9" style="63" width="16.7"/>
    <col collapsed="false" customWidth="true" hidden="true" outlineLevel="0" max="10" min="10" style="63" width="13.99"/>
    <col collapsed="false" customWidth="true" hidden="true" outlineLevel="0" max="11" min="11" style="63" width="14.85"/>
    <col collapsed="false" customWidth="true" hidden="true" outlineLevel="0" max="12" min="12" style="63" width="10.13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E1" s="65"/>
    </row>
    <row r="3" customFormat="false" ht="15" hidden="false" customHeight="false" outlineLevel="0" collapsed="false">
      <c r="B3" s="66" t="s">
        <v>38</v>
      </c>
      <c r="C3" s="66"/>
      <c r="D3" s="66"/>
    </row>
    <row r="4" customFormat="false" ht="15" hidden="false" customHeight="false" outlineLevel="0" collapsed="false">
      <c r="B4" s="66" t="s">
        <v>39</v>
      </c>
      <c r="C4" s="66"/>
      <c r="D4" s="66"/>
    </row>
    <row r="5" customFormat="false" ht="15" hidden="false" customHeight="false" outlineLevel="0" collapsed="false">
      <c r="B5" s="67"/>
      <c r="C5" s="68" t="s">
        <v>40</v>
      </c>
      <c r="D5" s="68" t="s">
        <v>40</v>
      </c>
      <c r="E5" s="68" t="s">
        <v>40</v>
      </c>
      <c r="F5" s="68" t="s">
        <v>41</v>
      </c>
      <c r="G5" s="69"/>
    </row>
    <row r="6" customFormat="false" ht="15" hidden="false" customHeight="false" outlineLevel="0" collapsed="false">
      <c r="B6" s="70" t="s">
        <v>42</v>
      </c>
      <c r="C6" s="71" t="s">
        <v>43</v>
      </c>
      <c r="D6" s="71" t="s">
        <v>43</v>
      </c>
      <c r="E6" s="71" t="s">
        <v>44</v>
      </c>
      <c r="F6" s="71" t="s">
        <v>45</v>
      </c>
      <c r="G6" s="71"/>
    </row>
    <row r="7" customFormat="false" ht="15" hidden="false" customHeight="false" outlineLevel="0" collapsed="false">
      <c r="B7" s="70"/>
      <c r="C7" s="72" t="n">
        <v>2015</v>
      </c>
      <c r="D7" s="72" t="n">
        <v>2014</v>
      </c>
      <c r="E7" s="72" t="n">
        <v>2015</v>
      </c>
      <c r="F7" s="72" t="n">
        <v>2015</v>
      </c>
      <c r="G7" s="71"/>
    </row>
    <row r="8" customFormat="false" ht="15" hidden="false" customHeight="false" outlineLevel="0" collapsed="false">
      <c r="B8" s="67"/>
      <c r="C8" s="73"/>
      <c r="D8" s="73"/>
      <c r="E8" s="73"/>
      <c r="F8" s="73" t="s">
        <v>46</v>
      </c>
      <c r="G8" s="72"/>
      <c r="H8" s="74"/>
      <c r="I8" s="75"/>
      <c r="J8" s="76"/>
      <c r="K8" s="76"/>
    </row>
    <row r="10" customFormat="false" ht="15" hidden="false" customHeight="false" outlineLevel="0" collapsed="false">
      <c r="B10" s="63" t="s">
        <v>14</v>
      </c>
      <c r="C10" s="77" t="n">
        <f aca="false">ROUND('IFRSPL NEW'!F11/1000,0)</f>
        <v>3877</v>
      </c>
      <c r="D10" s="77" t="n">
        <f aca="false">ROUND('IFRSPL NEW'!G11/1000,0)</f>
        <v>3147</v>
      </c>
      <c r="E10" s="77" t="n">
        <f aca="false">ROUND('IFRSPL NEW'!N11/1000,0)</f>
        <v>3715</v>
      </c>
      <c r="F10" s="77" t="n">
        <f aca="false">ROUND('IFRSPL NEW'!W11/1000,0)</f>
        <v>12865</v>
      </c>
      <c r="G10" s="78"/>
      <c r="H10" s="77" t="n">
        <f aca="false">E10*44.72*1000</f>
        <v>166134800</v>
      </c>
      <c r="I10" s="77" t="e">
        <f aca="false">#REF!*44.72*1000</f>
        <v>#REF!</v>
      </c>
      <c r="J10" s="77" t="e">
        <f aca="false">#REF!*44.72*1000</f>
        <v>#REF!</v>
      </c>
      <c r="K10" s="77" t="e">
        <f aca="false">#REF!*44.72*1000</f>
        <v>#REF!</v>
      </c>
      <c r="L10" s="79" t="e">
        <f aca="false">E10-#REF!</f>
        <v>#REF!</v>
      </c>
      <c r="M10" s="80"/>
      <c r="N10" s="80"/>
      <c r="O10" s="80"/>
      <c r="P10" s="80"/>
    </row>
    <row r="11" customFormat="false" ht="15" hidden="false" customHeight="false" outlineLevel="0" collapsed="false">
      <c r="B11" s="79"/>
      <c r="C11" s="77"/>
      <c r="D11" s="77"/>
      <c r="E11" s="77"/>
      <c r="F11" s="77"/>
      <c r="H11" s="77"/>
      <c r="I11" s="77"/>
      <c r="J11" s="77"/>
      <c r="K11" s="77"/>
      <c r="L11" s="63" t="e">
        <f aca="false">L10/#REF!</f>
        <v>#REF!</v>
      </c>
    </row>
    <row r="12" customFormat="false" ht="16.5" hidden="false" customHeight="true" outlineLevel="0" collapsed="false">
      <c r="B12" s="63" t="s">
        <v>47</v>
      </c>
      <c r="C12" s="77" t="n">
        <f aca="false">ROUND('IFRSPL NEW'!F12/1000,0)</f>
        <v>-2530</v>
      </c>
      <c r="D12" s="77" t="n">
        <f aca="false">ROUND('IFRSPL NEW'!G12/1000,0)</f>
        <v>-1780</v>
      </c>
      <c r="E12" s="77" t="n">
        <f aca="false">ROUND('IFRSPL NEW'!N12/1000,0)</f>
        <v>-2166</v>
      </c>
      <c r="F12" s="77" t="n">
        <f aca="false">ROUND('IFRSPL NEW'!W12/1000,0)</f>
        <v>-7727</v>
      </c>
      <c r="G12" s="78"/>
      <c r="H12" s="77" t="n">
        <f aca="false">E12*44.72*1000</f>
        <v>-96863520</v>
      </c>
      <c r="I12" s="77" t="e">
        <f aca="false">#REF!*44.72*1000</f>
        <v>#REF!</v>
      </c>
      <c r="J12" s="77" t="e">
        <f aca="false">#REF!*44.72*1000</f>
        <v>#REF!</v>
      </c>
      <c r="K12" s="77" t="e">
        <f aca="false">#REF!*44.72*1000</f>
        <v>#REF!</v>
      </c>
    </row>
    <row r="13" customFormat="false" ht="16.5" hidden="false" customHeight="true" outlineLevel="0" collapsed="false">
      <c r="C13" s="77"/>
      <c r="D13" s="77"/>
      <c r="E13" s="77"/>
      <c r="F13" s="77"/>
      <c r="G13" s="78"/>
      <c r="H13" s="78"/>
      <c r="L13" s="63" t="n">
        <f aca="false">10.3*44.72*1000000</f>
        <v>460616000</v>
      </c>
    </row>
    <row r="14" customFormat="false" ht="16.5" hidden="false" customHeight="true" outlineLevel="0" collapsed="false">
      <c r="B14" s="81" t="s">
        <v>48</v>
      </c>
      <c r="C14" s="77" t="n">
        <f aca="false">ROUND('IFRSPL NEW'!F14/1000,0)</f>
        <v>-737</v>
      </c>
      <c r="D14" s="77" t="n">
        <f aca="false">ROUND('IFRSPL NEW'!G14/1000,0)+1</f>
        <v>-830</v>
      </c>
      <c r="E14" s="77" t="n">
        <f aca="false">ROUND('IFRSPL NEW'!N14/1000,0)+1</f>
        <v>-886</v>
      </c>
      <c r="F14" s="77" t="n">
        <f aca="false">ROUND('IFRSPL NEW'!W14/1000,0)-1</f>
        <v>-3133</v>
      </c>
      <c r="G14" s="78"/>
      <c r="H14" s="77" t="n">
        <f aca="false">E14*44.72*1000</f>
        <v>-39621920</v>
      </c>
      <c r="I14" s="77" t="e">
        <f aca="false">#REF!*44.72*1000</f>
        <v>#REF!</v>
      </c>
      <c r="J14" s="77" t="e">
        <f aca="false">#REF!*44.72*1000</f>
        <v>#REF!</v>
      </c>
      <c r="K14" s="77" t="e">
        <f aca="false">#REF!*44.72*1000</f>
        <v>#REF!</v>
      </c>
    </row>
    <row r="15" customFormat="false" ht="16.5" hidden="false" customHeight="true" outlineLevel="0" collapsed="false">
      <c r="C15" s="77"/>
      <c r="D15" s="77"/>
      <c r="E15" s="77"/>
      <c r="F15" s="77"/>
      <c r="G15" s="78"/>
      <c r="H15" s="78"/>
    </row>
    <row r="16" customFormat="false" ht="16.5" hidden="false" customHeight="true" outlineLevel="0" collapsed="false">
      <c r="B16" s="66" t="s">
        <v>49</v>
      </c>
      <c r="C16" s="82" t="n">
        <f aca="false">SUM(C10:C14)</f>
        <v>610</v>
      </c>
      <c r="D16" s="82" t="n">
        <f aca="false">SUM(D10:D14)</f>
        <v>537</v>
      </c>
      <c r="E16" s="82" t="n">
        <f aca="false">SUM(E10:E14)</f>
        <v>663</v>
      </c>
      <c r="F16" s="82" t="n">
        <f aca="false">SUM(F10:F14)</f>
        <v>2005</v>
      </c>
      <c r="G16" s="76"/>
      <c r="H16" s="77" t="n">
        <f aca="false">E16*44.72*1000</f>
        <v>29649360</v>
      </c>
      <c r="I16" s="77" t="e">
        <f aca="false">#REF!*44.72*1000</f>
        <v>#REF!</v>
      </c>
      <c r="J16" s="77" t="e">
        <f aca="false">#REF!*44.72*1000</f>
        <v>#REF!</v>
      </c>
      <c r="K16" s="77" t="e">
        <f aca="false">#REF!*44.72*1000</f>
        <v>#REF!</v>
      </c>
      <c r="M16" s="76"/>
    </row>
    <row r="17" customFormat="false" ht="16.5" hidden="false" customHeight="true" outlineLevel="0" collapsed="false">
      <c r="C17" s="77"/>
      <c r="D17" s="77"/>
      <c r="E17" s="77"/>
      <c r="F17" s="77"/>
      <c r="G17" s="78"/>
      <c r="H17" s="78"/>
    </row>
    <row r="18" customFormat="false" ht="16.5" hidden="false" customHeight="true" outlineLevel="0" collapsed="false">
      <c r="B18" s="81" t="s">
        <v>50</v>
      </c>
      <c r="C18" s="77" t="n">
        <f aca="false">ROUND('IFRSPL NEW'!F15/1000,0)</f>
        <v>-399</v>
      </c>
      <c r="D18" s="77" t="n">
        <f aca="false">ROUND('IFRSPL NEW'!G15/1000,0)</f>
        <v>-370</v>
      </c>
      <c r="E18" s="77" t="n">
        <f aca="false">ROUND('IFRSPL NEW'!N15/1000,0)</f>
        <v>-369</v>
      </c>
      <c r="F18" s="77" t="n">
        <f aca="false">ROUND('IFRSPL NEW'!W15/1000,0)</f>
        <v>-1272</v>
      </c>
      <c r="G18" s="78"/>
      <c r="H18" s="77" t="n">
        <f aca="false">E18*44.72*1000</f>
        <v>-16501680</v>
      </c>
      <c r="I18" s="77" t="e">
        <f aca="false">#REF!*44.72*1000</f>
        <v>#REF!</v>
      </c>
      <c r="J18" s="77" t="e">
        <f aca="false">#REF!*44.72*1000</f>
        <v>#REF!</v>
      </c>
      <c r="K18" s="77" t="e">
        <f aca="false">#REF!*44.72*1000</f>
        <v>#REF!</v>
      </c>
    </row>
    <row r="19" customFormat="false" ht="16.5" hidden="false" customHeight="true" outlineLevel="0" collapsed="false">
      <c r="C19" s="77"/>
      <c r="D19" s="77"/>
      <c r="E19" s="77"/>
      <c r="F19" s="77"/>
      <c r="G19" s="78"/>
      <c r="H19" s="78"/>
    </row>
    <row r="20" customFormat="false" ht="16.5" hidden="false" customHeight="true" outlineLevel="0" collapsed="false">
      <c r="B20" s="81" t="s">
        <v>21</v>
      </c>
      <c r="C20" s="77" t="n">
        <f aca="false">ROUND('IFRSPL NEW'!F19/1000,0)</f>
        <v>-104</v>
      </c>
      <c r="D20" s="77" t="n">
        <f aca="false">ROUND('IFRSPL NEW'!G19/1000,0)</f>
        <v>-109</v>
      </c>
      <c r="E20" s="77" t="n">
        <f aca="false">ROUND('IFRSPL NEW'!N19/1000,0)</f>
        <v>-173</v>
      </c>
      <c r="F20" s="77" t="n">
        <f aca="false">ROUND('IFRSPL NEW'!W19/1000,0)</f>
        <v>-451</v>
      </c>
      <c r="G20" s="78"/>
      <c r="H20" s="77" t="n">
        <f aca="false">E20*44.72*1000</f>
        <v>-7736560</v>
      </c>
      <c r="I20" s="77" t="e">
        <f aca="false">#REF!*44.72*1000</f>
        <v>#REF!</v>
      </c>
      <c r="J20" s="77" t="e">
        <f aca="false">#REF!*44.72*1000</f>
        <v>#REF!</v>
      </c>
      <c r="K20" s="77" t="e">
        <f aca="false">#REF!*44.72*1000</f>
        <v>#REF!</v>
      </c>
    </row>
    <row r="21" customFormat="false" ht="16.5" hidden="false" customHeight="true" outlineLevel="0" collapsed="false">
      <c r="B21" s="81"/>
      <c r="C21" s="77"/>
      <c r="D21" s="77"/>
      <c r="E21" s="77"/>
      <c r="F21" s="77"/>
      <c r="G21" s="78"/>
      <c r="H21" s="78"/>
    </row>
    <row r="22" customFormat="false" ht="15" hidden="false" customHeight="false" outlineLevel="0" collapsed="false">
      <c r="B22" s="63" t="s">
        <v>51</v>
      </c>
      <c r="C22" s="77" t="n">
        <f aca="false">ROUND('IFRSPL NEW'!F13/1000,0)</f>
        <v>7</v>
      </c>
      <c r="D22" s="77" t="n">
        <f aca="false">ROUND('IFRSPL NEW'!G13/1000,0)</f>
        <v>25</v>
      </c>
      <c r="E22" s="77" t="n">
        <f aca="false">ROUND('IFRSPL NEW'!N13/1000,0)</f>
        <v>12</v>
      </c>
      <c r="F22" s="77" t="n">
        <f aca="false">ROUND('IFRSPL NEW'!W13/1000,0)</f>
        <v>93</v>
      </c>
      <c r="G22" s="78"/>
      <c r="H22" s="77" t="n">
        <f aca="false">E22*44.72*1000</f>
        <v>536640</v>
      </c>
      <c r="I22" s="77" t="e">
        <f aca="false">#REF!*44.72*1000</f>
        <v>#REF!</v>
      </c>
      <c r="J22" s="77" t="e">
        <f aca="false">#REF!*44.72*1000</f>
        <v>#REF!</v>
      </c>
      <c r="K22" s="77" t="e">
        <f aca="false">#REF!*44.72*1000</f>
        <v>#REF!</v>
      </c>
    </row>
    <row r="23" customFormat="false" ht="15" hidden="true" customHeight="false" outlineLevel="0" collapsed="false">
      <c r="B23" s="69" t="s">
        <v>52</v>
      </c>
      <c r="C23" s="82" t="n">
        <f aca="false">SUM(C16:C22)</f>
        <v>114</v>
      </c>
      <c r="D23" s="82" t="n">
        <f aca="false">SUM(D16:D22)</f>
        <v>83</v>
      </c>
      <c r="E23" s="82" t="n">
        <f aca="false">SUM(E16:E22)</f>
        <v>133</v>
      </c>
      <c r="F23" s="82" t="n">
        <f aca="false">SUM(F16:F22)</f>
        <v>375</v>
      </c>
      <c r="G23" s="83"/>
      <c r="H23" s="77" t="n">
        <f aca="false">E23*44.72*1000</f>
        <v>5947760</v>
      </c>
      <c r="I23" s="77" t="e">
        <f aca="false">#REF!*44.72*1000</f>
        <v>#REF!</v>
      </c>
      <c r="J23" s="77" t="e">
        <f aca="false">#REF!*44.72*1000</f>
        <v>#REF!</v>
      </c>
      <c r="K23" s="77" t="e">
        <f aca="false">#REF!*44.72*1000</f>
        <v>#REF!</v>
      </c>
      <c r="M23" s="84"/>
    </row>
    <row r="24" customFormat="false" ht="15" hidden="false" customHeight="false" outlineLevel="0" collapsed="false">
      <c r="B24" s="66"/>
      <c r="C24" s="85"/>
      <c r="D24" s="85"/>
      <c r="E24" s="85"/>
      <c r="F24" s="85"/>
      <c r="G24" s="83"/>
      <c r="H24" s="83"/>
    </row>
    <row r="25" customFormat="false" ht="15.75" hidden="false" customHeight="false" outlineLevel="0" collapsed="false">
      <c r="B25" s="66" t="s">
        <v>53</v>
      </c>
      <c r="C25" s="86" t="n">
        <f aca="false">SUM(C16:C22)-0.5</f>
        <v>113.5</v>
      </c>
      <c r="D25" s="86" t="n">
        <f aca="false">SUM(D16:D22)</f>
        <v>83</v>
      </c>
      <c r="E25" s="86" t="n">
        <f aca="false">SUM(E16:E22)</f>
        <v>133</v>
      </c>
      <c r="F25" s="86" t="n">
        <f aca="false">SUM(F16:F22)</f>
        <v>375</v>
      </c>
      <c r="G25" s="83"/>
      <c r="H25" s="77" t="n">
        <f aca="false">E25*44.72*1000</f>
        <v>5947760</v>
      </c>
      <c r="I25" s="77" t="e">
        <f aca="false">#REF!*44.72*1000</f>
        <v>#REF!</v>
      </c>
      <c r="J25" s="77" t="e">
        <f aca="false">#REF!*44.72*1000</f>
        <v>#REF!</v>
      </c>
      <c r="K25" s="77" t="e">
        <f aca="false">#REF!*44.72*1000</f>
        <v>#REF!</v>
      </c>
    </row>
    <row r="26" customFormat="false" ht="15" hidden="false" customHeight="false" outlineLevel="0" collapsed="false">
      <c r="B26" s="66"/>
      <c r="C26" s="85"/>
      <c r="D26" s="85"/>
      <c r="E26" s="85"/>
      <c r="F26" s="85"/>
      <c r="G26" s="83"/>
      <c r="H26" s="83"/>
    </row>
    <row r="27" customFormat="false" ht="15" hidden="true" customHeight="false" outlineLevel="0" collapsed="false">
      <c r="B27" s="87" t="s">
        <v>54</v>
      </c>
      <c r="C27" s="85"/>
      <c r="D27" s="85"/>
      <c r="E27" s="85"/>
      <c r="F27" s="85"/>
      <c r="G27" s="78"/>
      <c r="H27" s="78"/>
    </row>
    <row r="28" customFormat="false" ht="14.25" hidden="false" customHeight="true" outlineLevel="0" collapsed="false">
      <c r="B28" s="79"/>
      <c r="C28" s="77"/>
      <c r="D28" s="77"/>
      <c r="E28" s="77"/>
      <c r="F28" s="77"/>
      <c r="G28" s="78"/>
      <c r="H28" s="78"/>
    </row>
    <row r="29" customFormat="false" ht="15" hidden="false" customHeight="false" outlineLevel="0" collapsed="false">
      <c r="B29" s="88" t="s">
        <v>55</v>
      </c>
      <c r="C29" s="89"/>
      <c r="D29" s="89"/>
      <c r="E29" s="89"/>
      <c r="F29" s="89"/>
    </row>
    <row r="30" customFormat="false" ht="15" hidden="false" customHeight="false" outlineLevel="0" collapsed="false">
      <c r="C30" s="77"/>
      <c r="D30" s="77"/>
      <c r="E30" s="77"/>
      <c r="F30" s="77"/>
    </row>
    <row r="31" customFormat="false" ht="15" hidden="false" customHeight="false" outlineLevel="0" collapsed="false">
      <c r="B31" s="66" t="s">
        <v>53</v>
      </c>
      <c r="C31" s="85" t="n">
        <f aca="false">C25</f>
        <v>113.5</v>
      </c>
      <c r="D31" s="85" t="n">
        <f aca="false">D25</f>
        <v>83</v>
      </c>
      <c r="E31" s="85" t="n">
        <f aca="false">E25</f>
        <v>133</v>
      </c>
      <c r="F31" s="85" t="n">
        <f aca="false">F25</f>
        <v>375</v>
      </c>
    </row>
    <row r="32" s="90" customFormat="true" ht="15" hidden="false" customHeight="false" outlineLevel="0" collapsed="false">
      <c r="B32" s="90" t="s">
        <v>56</v>
      </c>
      <c r="C32" s="91"/>
      <c r="D32" s="91"/>
      <c r="E32" s="91"/>
      <c r="F32" s="91"/>
    </row>
    <row r="33" s="90" customFormat="true" ht="15" hidden="false" customHeight="false" outlineLevel="0" collapsed="false">
      <c r="B33" s="81" t="s">
        <v>50</v>
      </c>
      <c r="C33" s="77" t="n">
        <f aca="false">-C18</f>
        <v>399</v>
      </c>
      <c r="D33" s="77" t="n">
        <f aca="false">-D18</f>
        <v>370</v>
      </c>
      <c r="E33" s="77" t="n">
        <f aca="false">-E18</f>
        <v>369</v>
      </c>
      <c r="F33" s="77" t="n">
        <f aca="false">-F18</f>
        <v>1272</v>
      </c>
    </row>
    <row r="34" s="90" customFormat="true" ht="15" hidden="false" customHeight="false" outlineLevel="0" collapsed="false">
      <c r="B34" s="63"/>
      <c r="C34" s="77"/>
      <c r="D34" s="77"/>
      <c r="E34" s="77"/>
      <c r="F34" s="77"/>
    </row>
    <row r="35" s="90" customFormat="true" ht="15" hidden="false" customHeight="false" outlineLevel="0" collapsed="false">
      <c r="B35" s="81" t="s">
        <v>21</v>
      </c>
      <c r="C35" s="77" t="n">
        <f aca="false">-C20</f>
        <v>104</v>
      </c>
      <c r="D35" s="77" t="n">
        <f aca="false">-D20</f>
        <v>109</v>
      </c>
      <c r="E35" s="77" t="n">
        <f aca="false">-E20</f>
        <v>173</v>
      </c>
      <c r="F35" s="77" t="n">
        <f aca="false">-F20</f>
        <v>451</v>
      </c>
    </row>
    <row r="36" customFormat="false" ht="15" hidden="false" customHeight="false" outlineLevel="0" collapsed="false">
      <c r="B36" s="81" t="s">
        <v>57</v>
      </c>
      <c r="C36" s="77"/>
      <c r="D36" s="77"/>
      <c r="E36" s="77"/>
      <c r="F36" s="77"/>
    </row>
    <row r="37" customFormat="false" ht="15" hidden="false" customHeight="false" outlineLevel="0" collapsed="false">
      <c r="B37" s="63" t="s">
        <v>51</v>
      </c>
      <c r="C37" s="77" t="n">
        <f aca="false">-C22</f>
        <v>-7</v>
      </c>
      <c r="D37" s="77" t="n">
        <f aca="false">-D22</f>
        <v>-25</v>
      </c>
      <c r="E37" s="77" t="n">
        <f aca="false">-E22</f>
        <v>-12</v>
      </c>
      <c r="F37" s="77" t="n">
        <f aca="false">-F22</f>
        <v>-93</v>
      </c>
    </row>
    <row r="38" customFormat="false" ht="15" hidden="false" customHeight="false" outlineLevel="0" collapsed="false">
      <c r="B38" s="81"/>
      <c r="C38" s="77"/>
      <c r="D38" s="77"/>
      <c r="E38" s="77"/>
      <c r="F38" s="77"/>
    </row>
    <row r="39" customFormat="false" ht="15" hidden="false" customHeight="false" outlineLevel="0" collapsed="false">
      <c r="B39" s="66" t="s">
        <v>49</v>
      </c>
      <c r="C39" s="82" t="n">
        <f aca="false">SUM(C31:C38)</f>
        <v>609.5</v>
      </c>
      <c r="D39" s="82" t="n">
        <f aca="false">SUM(D31:D38)</f>
        <v>537</v>
      </c>
      <c r="E39" s="82" t="n">
        <f aca="false">SUM(E31:E38)</f>
        <v>663</v>
      </c>
      <c r="F39" s="82" t="n">
        <f aca="false">SUM(F31:F38)</f>
        <v>2005</v>
      </c>
    </row>
  </sheetData>
  <hyperlinks>
    <hyperlink ref="F7" r:id="rId1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92" width="9.14"/>
    <col collapsed="false" customWidth="false" hidden="false" outlineLevel="0" max="3" min="2" style="93" width="9.14"/>
    <col collapsed="false" customWidth="false" hidden="false" outlineLevel="0" max="4" min="4" style="92" width="9.14"/>
    <col collapsed="false" customWidth="true" hidden="false" outlineLevel="0" max="5" min="5" style="92" width="13.85"/>
    <col collapsed="false" customWidth="true" hidden="false" outlineLevel="0" max="6" min="6" style="92" width="10.99"/>
    <col collapsed="false" customWidth="true" hidden="false" outlineLevel="0" max="7" min="7" style="92" width="10.28"/>
    <col collapsed="false" customWidth="false" hidden="false" outlineLevel="0" max="9" min="8" style="92" width="9.14"/>
    <col collapsed="false" customWidth="true" hidden="false" outlineLevel="0" max="10" min="10" style="92" width="11.56"/>
    <col collapsed="false" customWidth="false" hidden="false" outlineLevel="0" max="257" min="11" style="92" width="9.14"/>
  </cols>
  <sheetData>
    <row r="4" customFormat="false" ht="15" hidden="false" customHeight="false" outlineLevel="0" collapsed="false">
      <c r="F4" s="94"/>
      <c r="G4" s="94"/>
      <c r="H4" s="94"/>
      <c r="I4" s="94"/>
      <c r="J4" s="94"/>
    </row>
    <row r="5" customFormat="false" ht="15" hidden="true" customHeight="false" outlineLevel="0" collapsed="false">
      <c r="F5" s="95" t="n">
        <v>39600</v>
      </c>
      <c r="G5" s="95" t="n">
        <v>39692</v>
      </c>
      <c r="H5" s="95" t="n">
        <v>39783</v>
      </c>
      <c r="I5" s="95" t="n">
        <v>39873</v>
      </c>
      <c r="J5" s="96" t="s">
        <v>58</v>
      </c>
    </row>
    <row r="6" customFormat="false" ht="15" hidden="true" customHeight="false" outlineLevel="0" collapsed="false">
      <c r="E6" s="92" t="s">
        <v>59</v>
      </c>
      <c r="F6" s="97" t="n">
        <v>9912.69354</v>
      </c>
      <c r="G6" s="97" t="n">
        <v>10903.9442024</v>
      </c>
      <c r="H6" s="97" t="n">
        <v>11220.3307095</v>
      </c>
      <c r="I6" s="97" t="n">
        <v>11108.0322034</v>
      </c>
      <c r="J6" s="97" t="n">
        <f aca="false">SUM(F6:I6)</f>
        <v>43145.0006553</v>
      </c>
    </row>
    <row r="7" customFormat="false" ht="15" hidden="true" customHeight="false" outlineLevel="0" collapsed="false">
      <c r="E7" s="92" t="s">
        <v>60</v>
      </c>
      <c r="F7" s="97" t="n">
        <v>3744.857577</v>
      </c>
      <c r="G7" s="97" t="n">
        <v>3485.58387828441</v>
      </c>
      <c r="H7" s="97" t="n">
        <v>3100.722368</v>
      </c>
      <c r="I7" s="97" t="n">
        <v>2723.9151408</v>
      </c>
      <c r="J7" s="97" t="n">
        <f aca="false">SUM(F7:I7)</f>
        <v>13055.0789640844</v>
      </c>
    </row>
    <row r="8" customFormat="false" ht="15" hidden="true" customHeight="false" outlineLevel="0" collapsed="false">
      <c r="E8" s="92" t="s">
        <v>61</v>
      </c>
      <c r="F8" s="97" t="n">
        <v>1368.71925</v>
      </c>
      <c r="G8" s="97" t="n">
        <v>1330.4583461</v>
      </c>
      <c r="H8" s="97" t="n">
        <v>1447.3268</v>
      </c>
      <c r="I8" s="97" t="n">
        <v>1367.90753</v>
      </c>
      <c r="J8" s="97" t="n">
        <f aca="false">SUM(F8:I8)</f>
        <v>5514.4119261</v>
      </c>
    </row>
    <row r="9" s="97" customFormat="true" ht="15.75" hidden="true" customHeight="false" outlineLevel="0" collapsed="false">
      <c r="B9" s="98"/>
      <c r="C9" s="98"/>
      <c r="F9" s="99" t="n">
        <f aca="false">SUM(F6:F8)</f>
        <v>15026.270367</v>
      </c>
      <c r="G9" s="99" t="n">
        <f aca="false">SUM(G6:G8)</f>
        <v>15719.9864267844</v>
      </c>
      <c r="H9" s="99" t="n">
        <f aca="false">SUM(H6:H8)</f>
        <v>15768.3798775</v>
      </c>
      <c r="I9" s="99" t="n">
        <f aca="false">SUM(I6:I8)</f>
        <v>15199.8548742</v>
      </c>
      <c r="J9" s="99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95" t="n">
        <v>39965</v>
      </c>
      <c r="G12" s="95" t="n">
        <v>40057</v>
      </c>
      <c r="H12" s="95" t="n">
        <v>40148</v>
      </c>
      <c r="I12" s="95" t="n">
        <v>40238</v>
      </c>
      <c r="J12" s="96" t="s">
        <v>58</v>
      </c>
    </row>
    <row r="13" customFormat="false" ht="15" hidden="true" customHeight="false" outlineLevel="0" collapsed="false">
      <c r="E13" s="92" t="s">
        <v>59</v>
      </c>
      <c r="F13" s="100" t="n">
        <v>12678.6625666539</v>
      </c>
      <c r="G13" s="100" t="n">
        <v>14607.0295974</v>
      </c>
      <c r="H13" s="100" t="n">
        <v>14930.7</v>
      </c>
      <c r="I13" s="100" t="n">
        <f aca="false">J13-SUM(F13:H13)</f>
        <v>14871.9378359461</v>
      </c>
      <c r="J13" s="100" t="n">
        <f aca="false">5708833/100</f>
        <v>57088.33</v>
      </c>
    </row>
    <row r="14" customFormat="false" ht="15" hidden="true" customHeight="false" outlineLevel="0" collapsed="false">
      <c r="E14" s="92" t="s">
        <v>60</v>
      </c>
      <c r="F14" s="100" t="n">
        <v>2582.4976431</v>
      </c>
      <c r="G14" s="100" t="n">
        <v>2353.1956001</v>
      </c>
      <c r="H14" s="100" t="n">
        <v>1931.75</v>
      </c>
      <c r="I14" s="100" t="n">
        <f aca="false">J14-SUM(F14:H14)</f>
        <v>1580.2567568</v>
      </c>
      <c r="J14" s="100" t="n">
        <f aca="false">844770/100</f>
        <v>8447.7</v>
      </c>
    </row>
    <row r="15" customFormat="false" ht="15" hidden="true" customHeight="false" outlineLevel="0" collapsed="false">
      <c r="E15" s="92" t="s">
        <v>61</v>
      </c>
      <c r="F15" s="100" t="n">
        <v>1224.28541567493</v>
      </c>
      <c r="G15" s="100" t="n">
        <v>1427.19439</v>
      </c>
      <c r="H15" s="100" t="n">
        <v>1433.4</v>
      </c>
      <c r="I15" s="100" t="n">
        <f aca="false">J15-SUM(F15:H15)</f>
        <v>1220.07019432507</v>
      </c>
      <c r="J15" s="100" t="n">
        <f aca="false">(530141+354)/100</f>
        <v>5304.95</v>
      </c>
    </row>
    <row r="16" customFormat="false" ht="15.75" hidden="true" customHeight="false" outlineLevel="0" collapsed="false">
      <c r="F16" s="101" t="n">
        <f aca="false">SUM(F13:F15)</f>
        <v>16485.4456254288</v>
      </c>
      <c r="G16" s="101" t="n">
        <f aca="false">SUM(G13:G15)</f>
        <v>18387.4195875</v>
      </c>
      <c r="H16" s="101" t="n">
        <f aca="false">SUM(H13:H15)</f>
        <v>18295.85</v>
      </c>
      <c r="I16" s="101" t="n">
        <f aca="false">SUM(I13:I15)</f>
        <v>17672.2647870711</v>
      </c>
      <c r="J16" s="99" t="n">
        <f aca="false">SUM(J13:J15)</f>
        <v>70840.98</v>
      </c>
    </row>
    <row r="17" customFormat="false" ht="15.75" hidden="true" customHeight="false" outlineLevel="0" collapsed="false">
      <c r="F17" s="100"/>
      <c r="J17" s="100"/>
    </row>
    <row r="18" customFormat="false" ht="15" hidden="true" customHeight="false" outlineLevel="0" collapsed="false">
      <c r="F18" s="95" t="n">
        <v>40330</v>
      </c>
      <c r="G18" s="95" t="n">
        <v>40422</v>
      </c>
      <c r="H18" s="95" t="n">
        <v>40513</v>
      </c>
      <c r="I18" s="95" t="n">
        <v>40603</v>
      </c>
      <c r="J18" s="96" t="s">
        <v>58</v>
      </c>
    </row>
    <row r="19" customFormat="false" ht="15" hidden="true" customHeight="false" outlineLevel="0" collapsed="false">
      <c r="E19" s="92" t="s">
        <v>59</v>
      </c>
      <c r="F19" s="100" t="n">
        <v>14432</v>
      </c>
      <c r="G19" s="100"/>
      <c r="H19" s="100"/>
      <c r="I19" s="100" t="n">
        <v>13981</v>
      </c>
      <c r="J19" s="100" t="n">
        <v>56719</v>
      </c>
      <c r="K19" s="100"/>
    </row>
    <row r="20" customFormat="false" ht="15" hidden="true" customHeight="false" outlineLevel="0" collapsed="false">
      <c r="E20" s="92" t="s">
        <v>60</v>
      </c>
      <c r="F20" s="100" t="n">
        <v>1439.4</v>
      </c>
      <c r="G20" s="100"/>
      <c r="H20" s="100"/>
      <c r="I20" s="100" t="n">
        <v>1221</v>
      </c>
      <c r="J20" s="100" t="n">
        <v>5263</v>
      </c>
    </row>
    <row r="21" customFormat="false" ht="15" hidden="true" customHeight="false" outlineLevel="0" collapsed="false">
      <c r="E21" s="92" t="s">
        <v>61</v>
      </c>
      <c r="F21" s="100" t="n">
        <v>1406.27</v>
      </c>
      <c r="G21" s="100"/>
      <c r="H21" s="100"/>
      <c r="I21" s="100" t="n">
        <v>1865</v>
      </c>
      <c r="J21" s="100" t="n">
        <v>6883</v>
      </c>
    </row>
    <row r="22" customFormat="false" ht="15.75" hidden="true" customHeight="false" outlineLevel="0" collapsed="false">
      <c r="F22" s="101" t="n">
        <f aca="false">SUM(F19:F21)</f>
        <v>17277.67</v>
      </c>
      <c r="G22" s="101" t="n">
        <f aca="false">SUM(G19:G21)</f>
        <v>0</v>
      </c>
      <c r="H22" s="101" t="n">
        <f aca="false">SUM(H19:H21)</f>
        <v>0</v>
      </c>
      <c r="I22" s="101" t="n">
        <f aca="false">SUM(I19:I21)</f>
        <v>17067</v>
      </c>
      <c r="J22" s="99" t="n">
        <f aca="false">SUM(J19:J21)</f>
        <v>68865</v>
      </c>
    </row>
    <row r="23" customFormat="false" ht="15.75" hidden="true" customHeight="false" outlineLevel="0" collapsed="false">
      <c r="F23" s="102"/>
      <c r="G23" s="103"/>
    </row>
    <row r="24" customFormat="false" ht="15" hidden="true" customHeight="false" outlineLevel="0" collapsed="false">
      <c r="F24" s="95" t="n">
        <v>40695</v>
      </c>
      <c r="G24" s="95" t="n">
        <v>40787</v>
      </c>
      <c r="H24" s="95" t="n">
        <v>40878</v>
      </c>
      <c r="I24" s="95" t="n">
        <v>40969</v>
      </c>
      <c r="J24" s="96" t="s">
        <v>58</v>
      </c>
    </row>
    <row r="25" customFormat="false" ht="15" hidden="true" customHeight="false" outlineLevel="0" collapsed="false">
      <c r="E25" s="92" t="s">
        <v>59</v>
      </c>
      <c r="F25" s="100" t="n">
        <v>20246</v>
      </c>
      <c r="G25" s="100"/>
      <c r="H25" s="100"/>
      <c r="I25" s="100"/>
      <c r="J25" s="100" t="n">
        <f aca="false">SUM(F25:I25)</f>
        <v>20246</v>
      </c>
    </row>
    <row r="26" customFormat="false" ht="15" hidden="true" customHeight="false" outlineLevel="0" collapsed="false">
      <c r="E26" s="92" t="s">
        <v>60</v>
      </c>
      <c r="F26" s="100" t="n">
        <v>1002</v>
      </c>
      <c r="G26" s="100"/>
      <c r="H26" s="100"/>
      <c r="I26" s="100"/>
      <c r="J26" s="100" t="n">
        <f aca="false">SUM(F26:I26)</f>
        <v>1002</v>
      </c>
      <c r="K26" s="100" t="n">
        <v>1002</v>
      </c>
    </row>
    <row r="27" customFormat="false" ht="15" hidden="true" customHeight="false" outlineLevel="0" collapsed="false">
      <c r="E27" s="92" t="s">
        <v>61</v>
      </c>
      <c r="F27" s="100" t="n">
        <v>1450</v>
      </c>
      <c r="G27" s="100"/>
      <c r="H27" s="100"/>
      <c r="I27" s="100"/>
      <c r="J27" s="100" t="n">
        <f aca="false">SUM(F27:I27)</f>
        <v>1450</v>
      </c>
      <c r="K27" s="100" t="n">
        <v>20246</v>
      </c>
    </row>
    <row r="28" customFormat="false" ht="15.75" hidden="true" customHeight="false" outlineLevel="0" collapsed="false">
      <c r="F28" s="101" t="n">
        <f aca="false">SUM(F25:F27)</f>
        <v>22698</v>
      </c>
      <c r="G28" s="101" t="n">
        <f aca="false">SUM(G25:G27)</f>
        <v>0</v>
      </c>
      <c r="H28" s="101" t="n">
        <f aca="false">SUM(H25:H27)</f>
        <v>0</v>
      </c>
      <c r="I28" s="101" t="n">
        <f aca="false">SUM(I25:I27)</f>
        <v>0</v>
      </c>
      <c r="J28" s="99" t="n">
        <f aca="false">SUM(J25:J27)</f>
        <v>22698</v>
      </c>
    </row>
    <row r="29" customFormat="false" ht="15.75" hidden="true" customHeight="false" outlineLevel="0" collapsed="false">
      <c r="F29" s="92" t="s">
        <v>62</v>
      </c>
      <c r="G29" s="92" t="s">
        <v>62</v>
      </c>
      <c r="H29" s="92" t="s">
        <v>62</v>
      </c>
      <c r="I29" s="92" t="s">
        <v>63</v>
      </c>
    </row>
    <row r="30" customFormat="false" ht="15" hidden="true" customHeight="false" outlineLevel="0" collapsed="false">
      <c r="F30" s="92" t="s">
        <v>64</v>
      </c>
      <c r="G30" s="104" t="n">
        <v>40603</v>
      </c>
      <c r="H30" s="104" t="n">
        <v>40330</v>
      </c>
      <c r="I30" s="104" t="n">
        <v>40603</v>
      </c>
    </row>
    <row r="31" customFormat="false" ht="15" hidden="true" customHeight="false" outlineLevel="0" collapsed="false">
      <c r="E31" s="92" t="s">
        <v>59</v>
      </c>
      <c r="F31" s="92" t="n">
        <v>20135</v>
      </c>
      <c r="G31" s="92" t="n">
        <v>14203</v>
      </c>
      <c r="H31" s="92" t="n">
        <v>14421</v>
      </c>
      <c r="I31" s="92" t="n">
        <f aca="false">59219-1689</f>
        <v>57530</v>
      </c>
    </row>
    <row r="32" customFormat="false" ht="15" hidden="true" customHeight="false" outlineLevel="0" collapsed="false">
      <c r="E32" s="92" t="s">
        <v>65</v>
      </c>
      <c r="F32" s="92" t="n">
        <v>1555</v>
      </c>
      <c r="G32" s="92" t="n">
        <v>1643</v>
      </c>
      <c r="H32" s="92" t="n">
        <v>1418</v>
      </c>
      <c r="I32" s="92" t="n">
        <v>6073</v>
      </c>
    </row>
    <row r="33" customFormat="false" ht="30" hidden="true" customHeight="false" outlineLevel="0" collapsed="false">
      <c r="E33" s="93" t="s">
        <v>66</v>
      </c>
      <c r="F33" s="92" t="n">
        <v>996</v>
      </c>
      <c r="G33" s="92" t="n">
        <v>1221</v>
      </c>
      <c r="H33" s="92" t="n">
        <v>1439</v>
      </c>
      <c r="I33" s="92" t="n">
        <v>5263</v>
      </c>
    </row>
    <row r="34" customFormat="false" ht="15" hidden="true" customHeight="false" outlineLevel="0" collapsed="false">
      <c r="F34" s="92" t="n">
        <f aca="false">SUM(F31:F33)</f>
        <v>22686</v>
      </c>
      <c r="G34" s="92" t="n">
        <f aca="false">SUM(G31:G33)</f>
        <v>17067</v>
      </c>
      <c r="H34" s="92" t="n">
        <f aca="false">SUM(H31:H33)</f>
        <v>17278</v>
      </c>
      <c r="I34" s="92" t="n">
        <f aca="false">SUM(I31:I33)</f>
        <v>68866</v>
      </c>
    </row>
    <row r="37" customFormat="false" ht="15" hidden="false" customHeight="false" outlineLevel="0" collapsed="false">
      <c r="F37" s="95" t="n">
        <v>41518</v>
      </c>
      <c r="G37" s="95" t="n">
        <v>41153</v>
      </c>
      <c r="H37" s="95" t="n">
        <v>41426</v>
      </c>
      <c r="I37" s="95"/>
      <c r="J37" s="96" t="s">
        <v>58</v>
      </c>
    </row>
    <row r="38" customFormat="false" ht="15" hidden="false" customHeight="false" outlineLevel="0" collapsed="false">
      <c r="E38" s="92" t="s">
        <v>59</v>
      </c>
      <c r="F38" s="97" t="n">
        <f aca="false">'IFRSPL NEW'!F11/1000</f>
        <v>3877.111</v>
      </c>
      <c r="G38" s="97" t="n">
        <f aca="false">'IFRSPL NEW'!G11/1000</f>
        <v>3147.369</v>
      </c>
      <c r="H38" s="97" t="n">
        <f aca="false">'IFRSPL NEW'!N11/1000</f>
        <v>3715.339</v>
      </c>
      <c r="I38" s="97"/>
      <c r="J38" s="97" t="n">
        <f aca="false">SUM(F38:I38)-2</f>
        <v>10737.819</v>
      </c>
    </row>
    <row r="39" customFormat="false" ht="15" hidden="false" customHeight="false" outlineLevel="0" collapsed="false">
      <c r="E39" s="92" t="s">
        <v>67</v>
      </c>
      <c r="F39" s="97"/>
      <c r="G39" s="97"/>
      <c r="H39" s="97"/>
      <c r="I39" s="97"/>
      <c r="J39" s="97" t="n">
        <f aca="false">SUM(F39:I39)</f>
        <v>0</v>
      </c>
    </row>
    <row r="40" customFormat="false" ht="15" hidden="false" customHeight="false" outlineLevel="0" collapsed="false">
      <c r="E40" s="92" t="s">
        <v>68</v>
      </c>
      <c r="F40" s="97"/>
      <c r="G40" s="97"/>
      <c r="H40" s="97"/>
      <c r="I40" s="97"/>
      <c r="J40" s="97" t="n">
        <f aca="false">SUM(F40:I40)</f>
        <v>0</v>
      </c>
    </row>
    <row r="41" customFormat="false" ht="15.75" hidden="false" customHeight="false" outlineLevel="0" collapsed="false">
      <c r="F41" s="99" t="n">
        <f aca="false">SUM(F38:F40)</f>
        <v>3877.111</v>
      </c>
      <c r="G41" s="99" t="n">
        <f aca="false">SUM(G38:G40)</f>
        <v>3147.369</v>
      </c>
      <c r="H41" s="99" t="n">
        <f aca="false">SUM(H38:H40)</f>
        <v>3715.339</v>
      </c>
      <c r="I41" s="99" t="n">
        <f aca="false">SUM(I38:I40)</f>
        <v>0</v>
      </c>
      <c r="J41" s="99" t="n">
        <f aca="false">SUM(J38:J40)</f>
        <v>10737.819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100"/>
      <c r="G43" s="100"/>
      <c r="H43" s="100"/>
      <c r="I43" s="100"/>
      <c r="J43" s="100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4-10-15T11:56:14Z</cp:lastPrinted>
  <dcterms:modified xsi:type="dcterms:W3CDTF">2016-01-20T11:40:08Z</dcterms:modified>
  <cp:revision>0</cp:revision>
  <dc:subject/>
  <dc:title/>
</cp:coreProperties>
</file>