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FRSPL NEW" sheetId="1" state="hidden" r:id="rId2"/>
    <sheet name="Press Release" sheetId="2" state="visible" r:id="rId3"/>
    <sheet name="Revenue" sheetId="3" state="hidden" r:id="rId4"/>
    <sheet name="Scrren shot of 6k for sep 2013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'IFRSPL NEW'!$A$1:$T$38</definedName>
    <definedName function="false" hidden="false" localSheetId="1" name="_xlnm.Print_Area" vbProcedure="false">'Press Release'!$A$2:$F$40</definedName>
    <definedName function="false" hidden="false" localSheetId="2" name="_xlnm.Print_Area" vbProcedure="false">Revenue!$E$3:$E$21</definedName>
    <definedName function="false" hidden="false" name="BuiltIn_Print_Area" vbProcedure="false">'[1]'!$A$1:$G$33</definedName>
    <definedName function="false" hidden="false" localSheetId="0" name="BuiltIn_Print_Area" vbProcedure="false">'[2]'!$A$1:$G$33</definedName>
    <definedName function="false" hidden="false" localSheetId="0" name="OLE_LINK13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Sify Technologies Limited </t>
  </si>
  <si>
    <t xml:space="preserve">Consolidated  Statement of Income </t>
  </si>
  <si>
    <t xml:space="preserve">(In thousands of Indian Rupees except share data and as otherwise stated)</t>
  </si>
  <si>
    <t xml:space="preserve">Quarter Ended December 30,</t>
  </si>
  <si>
    <t xml:space="preserve">Year ended March 31</t>
  </si>
  <si>
    <t xml:space="preserve">2014
Rs.</t>
  </si>
  <si>
    <t xml:space="preserve">December 2013
Rs.</t>
  </si>
  <si>
    <t xml:space="preserve">Convenience translation into US $ {Refer Note 2 (b)}</t>
  </si>
  <si>
    <t xml:space="preserve">2013
Rs.</t>
  </si>
  <si>
    <t xml:space="preserve">2012
Rs.</t>
  </si>
  <si>
    <t xml:space="preserve">Three months ended
June  30, 2013</t>
  </si>
  <si>
    <t xml:space="preserve">Three months ended
June  30, 2012</t>
  </si>
  <si>
    <t xml:space="preserve">Three months ended
Sept  30, 2013</t>
  </si>
  <si>
    <t xml:space="preserve">Three months ended
Sept  30, 2012</t>
  </si>
  <si>
    <t xml:space="preserve">Three months ended
Dec  31, 2013</t>
  </si>
  <si>
    <t xml:space="preserve">Three months ended
Dec  31, 2012</t>
  </si>
  <si>
    <t xml:space="preserve">Half year ended
Sept  30, 2013</t>
  </si>
  <si>
    <t xml:space="preserve">Half year ended
Sept  30, 2012</t>
  </si>
  <si>
    <t xml:space="preserve">Cost of goods sold and services rendered </t>
  </si>
  <si>
    <t xml:space="preserve">Revenue</t>
  </si>
  <si>
    <t xml:space="preserve">Other income</t>
  </si>
  <si>
    <t xml:space="preserve">Selling, general and administrative expense</t>
  </si>
  <si>
    <t xml:space="preserve">Depreciation and amortisation </t>
  </si>
  <si>
    <t xml:space="preserve">Income/(loss) from operating activities</t>
  </si>
  <si>
    <t xml:space="preserve">Finance Income</t>
  </si>
  <si>
    <t xml:space="preserve">Finance Expenses</t>
  </si>
  <si>
    <t xml:space="preserve">Net Finance Expenses</t>
  </si>
  <si>
    <t xml:space="preserve">Profit from sale of shares in Associate and rights therein</t>
  </si>
  <si>
    <t xml:space="preserve">Share of profit of equity accounted investee (net of income tax)</t>
  </si>
  <si>
    <t xml:space="preserve">Profit/(Loss)  before tax </t>
  </si>
  <si>
    <t xml:space="preserve">Income tax (expense) / benefit</t>
  </si>
  <si>
    <t xml:space="preserve">Profit/(Loss) for the period</t>
  </si>
  <si>
    <t xml:space="preserve">Profit attributable to:</t>
  </si>
  <si>
    <t xml:space="preserve">Equity holders of the Company</t>
  </si>
  <si>
    <t xml:space="preserve">Non-controlling interest</t>
  </si>
  <si>
    <t xml:space="preserve">Earnings per share </t>
  </si>
  <si>
    <t xml:space="preserve">Basic earnings / (loss) per share</t>
  </si>
  <si>
    <t xml:space="preserve">Diluted earnings per share </t>
  </si>
  <si>
    <t xml:space="preserve">Diluted earnings / (loss) per share</t>
  </si>
  <si>
    <t xml:space="preserve">The accompanying notes form an integral part of these unaudited condensed consolidated financial statements</t>
  </si>
  <si>
    <t xml:space="preserve">No. of shares</t>
  </si>
  <si>
    <t xml:space="preserve">Basic</t>
  </si>
  <si>
    <t xml:space="preserve">Diluted</t>
  </si>
  <si>
    <t xml:space="preserve">Unaudited Consolidated income statement as per IFRS</t>
  </si>
  <si>
    <t xml:space="preserve">(In INR millions)</t>
  </si>
  <si>
    <t xml:space="preserve">Quarter ended </t>
  </si>
  <si>
    <t xml:space="preserve">Description</t>
  </si>
  <si>
    <t xml:space="preserve">December</t>
  </si>
  <si>
    <t xml:space="preserve">September</t>
  </si>
  <si>
    <t xml:space="preserve">2013*</t>
  </si>
  <si>
    <t xml:space="preserve">Cost of Revenues</t>
  </si>
  <si>
    <t xml:space="preserve">Selling, General and Administrative  Expenses</t>
  </si>
  <si>
    <t xml:space="preserve">EBITDA</t>
  </si>
  <si>
    <t xml:space="preserve">Depreciation and Amortisation expense</t>
  </si>
  <si>
    <t xml:space="preserve"> Other Income</t>
  </si>
  <si>
    <t xml:space="preserve">Profit / (loss) Before tax</t>
  </si>
  <si>
    <t xml:space="preserve">Profit for the period</t>
  </si>
  <si>
    <t xml:space="preserve">Profit attributable to: </t>
  </si>
  <si>
    <t xml:space="preserve">Reconciliation with Non-GAAP measure</t>
  </si>
  <si>
    <t xml:space="preserve">Add:</t>
  </si>
  <si>
    <t xml:space="preserve">Less:</t>
  </si>
  <si>
    <t xml:space="preserve">*Previous year numbers have been regrouped in line with our Annual Report (Form 20 - F) for the year ending March 31,2014.</t>
  </si>
  <si>
    <t xml:space="preserve">Total</t>
  </si>
  <si>
    <t xml:space="preserve">Enterprise</t>
  </si>
  <si>
    <t xml:space="preserve">Consumer One</t>
  </si>
  <si>
    <t xml:space="preserve">Others</t>
  </si>
  <si>
    <t xml:space="preserve">Qtr</t>
  </si>
  <si>
    <t xml:space="preserve">year</t>
  </si>
  <si>
    <t xml:space="preserve">Jun</t>
  </si>
  <si>
    <t xml:space="preserve">Software</t>
  </si>
  <si>
    <t xml:space="preserve">Commercial and Consumer</t>
  </si>
  <si>
    <t xml:space="preserve">Commercial and consumer</t>
  </si>
  <si>
    <t xml:space="preserve">Software servic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[$-409]d\-mmm\-yy"/>
    <numFmt numFmtId="170" formatCode="#,##0"/>
    <numFmt numFmtId="171" formatCode="0.00%"/>
    <numFmt numFmtId="172" formatCode="_-* #,##0.00_-;\-* #,##0.00_-;_-* \-??_-;_-@_-"/>
    <numFmt numFmtId="173" formatCode="0"/>
    <numFmt numFmtId="174" formatCode="[$-409]d\-mmm"/>
    <numFmt numFmtId="175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rebuchet MS"/>
      <family val="2"/>
    </font>
    <font>
      <b val="true"/>
      <sz val="9"/>
      <name val="Trebuchet MS"/>
      <family val="2"/>
    </font>
    <font>
      <u val="single"/>
      <sz val="9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Deposits summary" xfId="20"/>
    <cellStyle name="_summary" xfId="21"/>
    <cellStyle name="Comma 2" xfId="22"/>
    <cellStyle name="Comma 3" xfId="23"/>
    <cellStyle name="Comma_Book1" xfId="24"/>
    <cellStyle name="Normal_Book1" xfId="25"/>
    <cellStyle name="Normal_Book1 3" xfId="26"/>
    <cellStyle name="Normal_MIS Q4 06-07modified" xfId="27"/>
    <cellStyle name="Percent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720</xdr:colOff>
      <xdr:row>47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64160" cy="76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FRS%20Financials%20Jun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FRS%20Financials%20Se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rehensive Inc board"/>
      <sheetName val="SOCIE"/>
      <sheetName val="Top Sheet"/>
      <sheetName val="Sheet2"/>
      <sheetName val="BS_FINAL"/>
      <sheetName val="PL"/>
      <sheetName val="P&amp;L adjustment Entries"/>
      <sheetName val="Comprehensive income"/>
      <sheetName val="IFRSPL NEW"/>
      <sheetName val="IFRSPL v1"/>
      <sheetName val="Equity Reco"/>
      <sheetName val="BS Consol"/>
      <sheetName val="Revised Reco"/>
      <sheetName val="Reporting Model to BS"/>
      <sheetName val="IFRS BS v1"/>
      <sheetName val="Cash Flow Indirect Method"/>
      <sheetName val="Cash Flow Workings Revised"/>
      <sheetName val="Lease Hold Prepayments Workings"/>
      <sheetName val="Board CF"/>
      <sheetName val="Fair value march 2008"/>
      <sheetName val="BS Adjustment entries"/>
      <sheetName val="US Gaap PL_FINAL"/>
      <sheetName val="Cash flow ver1"/>
      <sheetName val="Cash flow"/>
      <sheetName val="Stock holders statement."/>
      <sheetName val="Reliable fashions workings"/>
      <sheetName val="Sheet1"/>
      <sheetName val="Fair Value entries"/>
      <sheetName val="sholinganallur- lease working"/>
      <sheetName val="CF"/>
      <sheetName val="Stock holders statement"/>
      <sheetName val="Stock holders statemen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8.14"/>
    <col collapsed="false" customWidth="true" hidden="false" outlineLevel="0" max="3" min="3" style="2" width="0.13"/>
    <col collapsed="false" customWidth="true" hidden="false" outlineLevel="0" max="4" min="4" style="1" width="5.56"/>
    <col collapsed="false" customWidth="true" hidden="false" outlineLevel="0" max="5" min="5" style="1" width="0.99"/>
    <col collapsed="false" customWidth="true" hidden="false" outlineLevel="0" max="6" min="6" style="3" width="13.41"/>
    <col collapsed="false" customWidth="true" hidden="false" outlineLevel="0" max="7" min="7" style="4" width="13.28"/>
    <col collapsed="false" customWidth="true" hidden="false" outlineLevel="0" max="8" min="8" style="4" width="13.14"/>
    <col collapsed="false" customWidth="true" hidden="false" outlineLevel="0" max="9" min="9" style="4" width="1.28"/>
    <col collapsed="false" customWidth="true" hidden="false" outlineLevel="0" max="10" min="10" style="4" width="1.13"/>
    <col collapsed="false" customWidth="true" hidden="false" outlineLevel="0" max="12" min="11" style="1" width="13.7"/>
    <col collapsed="false" customWidth="true" hidden="false" outlineLevel="0" max="13" min="13" style="1" width="12.42"/>
    <col collapsed="false" customWidth="true" hidden="false" outlineLevel="0" max="19" min="14" style="1" width="13.7"/>
    <col collapsed="false" customWidth="true" hidden="false" outlineLevel="0" max="20" min="20" style="3" width="12.99"/>
    <col collapsed="false" customWidth="true" hidden="false" outlineLevel="0" max="21" min="21" style="1" width="11.28"/>
    <col collapsed="false" customWidth="true" hidden="false" outlineLevel="0" max="23" min="22" style="1" width="11.56"/>
    <col collapsed="false" customWidth="true" hidden="false" outlineLevel="0" max="24" min="24" style="1" width="10.99"/>
    <col collapsed="false" customWidth="false" hidden="false" outlineLevel="0" max="25" min="25" style="1" width="9.14"/>
    <col collapsed="false" customWidth="true" hidden="false" outlineLevel="0" max="26" min="26" style="1" width="10.99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/>
      <c r="M2" s="6"/>
      <c r="V2" s="7" t="n">
        <v>62.77</v>
      </c>
    </row>
    <row r="3" customFormat="false" ht="15" hidden="false" customHeight="false" outlineLevel="0" collapsed="false">
      <c r="B3" s="5" t="s">
        <v>1</v>
      </c>
      <c r="C3" s="5"/>
      <c r="K3" s="6"/>
    </row>
    <row r="4" customFormat="false" ht="15" hidden="false" customHeight="false" outlineLevel="0" collapsed="false">
      <c r="B4" s="8" t="s">
        <v>2</v>
      </c>
      <c r="F4" s="9"/>
      <c r="K4" s="6"/>
      <c r="T4" s="9"/>
    </row>
    <row r="5" customFormat="false" ht="15" hidden="false" customHeight="false" outlineLevel="0" collapsed="false">
      <c r="F5" s="10" t="s">
        <v>3</v>
      </c>
      <c r="G5" s="10"/>
      <c r="H5" s="10"/>
      <c r="I5" s="11"/>
      <c r="J5" s="11"/>
      <c r="K5" s="12" t="s">
        <v>4</v>
      </c>
      <c r="L5" s="12"/>
      <c r="M5" s="12"/>
      <c r="N5" s="13"/>
      <c r="O5" s="13"/>
      <c r="P5" s="13"/>
      <c r="Q5" s="13"/>
      <c r="R5" s="13"/>
      <c r="S5" s="13"/>
      <c r="T5" s="13"/>
    </row>
    <row r="6" customFormat="false" ht="71.25" hidden="false" customHeight="false" outlineLevel="0" collapsed="false">
      <c r="B6" s="14"/>
      <c r="C6" s="14"/>
      <c r="D6" s="15"/>
      <c r="E6" s="16"/>
      <c r="F6" s="17" t="s">
        <v>5</v>
      </c>
      <c r="G6" s="17" t="s">
        <v>6</v>
      </c>
      <c r="H6" s="18" t="s">
        <v>7</v>
      </c>
      <c r="I6" s="18"/>
      <c r="J6" s="18"/>
      <c r="K6" s="17" t="s">
        <v>5</v>
      </c>
      <c r="L6" s="17" t="s">
        <v>8</v>
      </c>
      <c r="M6" s="17" t="s">
        <v>9</v>
      </c>
      <c r="N6" s="19" t="s">
        <v>10</v>
      </c>
      <c r="O6" s="19" t="s">
        <v>11</v>
      </c>
      <c r="P6" s="19" t="s">
        <v>12</v>
      </c>
      <c r="Q6" s="19" t="s">
        <v>13</v>
      </c>
      <c r="R6" s="19" t="s">
        <v>14</v>
      </c>
      <c r="S6" s="19" t="s">
        <v>15</v>
      </c>
      <c r="T6" s="18" t="s">
        <v>7</v>
      </c>
      <c r="V6" s="19" t="s">
        <v>16</v>
      </c>
      <c r="W6" s="19" t="s">
        <v>17</v>
      </c>
    </row>
    <row r="7" customFormat="false" ht="15" hidden="false" customHeight="false" outlineLevel="0" collapsed="false">
      <c r="B7" s="20"/>
      <c r="C7" s="5"/>
      <c r="D7" s="21"/>
      <c r="E7" s="21"/>
      <c r="F7" s="22"/>
      <c r="H7" s="22"/>
      <c r="I7" s="22"/>
      <c r="J7" s="22"/>
      <c r="K7" s="22"/>
      <c r="M7" s="22"/>
      <c r="N7" s="22"/>
      <c r="O7" s="22"/>
      <c r="P7" s="22"/>
      <c r="Q7" s="22"/>
      <c r="R7" s="22"/>
      <c r="S7" s="22"/>
      <c r="T7" s="22"/>
    </row>
    <row r="8" customFormat="false" ht="15" hidden="false" customHeight="false" outlineLevel="0" collapsed="false">
      <c r="B8" s="5"/>
      <c r="C8" s="5"/>
      <c r="D8" s="21"/>
      <c r="E8" s="21"/>
      <c r="F8" s="23"/>
      <c r="G8" s="24"/>
      <c r="H8" s="22"/>
      <c r="I8" s="22"/>
      <c r="J8" s="22"/>
      <c r="K8" s="25"/>
      <c r="L8" s="22"/>
      <c r="M8" s="24"/>
      <c r="N8" s="22"/>
      <c r="O8" s="22"/>
      <c r="P8" s="22"/>
      <c r="Q8" s="22"/>
      <c r="R8" s="22"/>
      <c r="S8" s="22"/>
      <c r="T8" s="22"/>
      <c r="U8" s="6"/>
    </row>
    <row r="9" customFormat="false" ht="15" hidden="true" customHeight="false" outlineLevel="0" collapsed="false">
      <c r="B9" s="2" t="s">
        <v>18</v>
      </c>
      <c r="F9" s="3" t="n">
        <v>0</v>
      </c>
      <c r="H9" s="3" t="e">
        <f aca="false">#REF!/$V$2</f>
        <v>#REF!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 t="n">
        <f aca="false">C9/$V$2</f>
        <v>0</v>
      </c>
    </row>
    <row r="10" customFormat="false" ht="15" hidden="true" customHeight="false" outlineLevel="0" collapsed="false"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20.1" hidden="false" customHeight="true" outlineLevel="0" collapsed="false">
      <c r="B11" s="2" t="s">
        <v>19</v>
      </c>
      <c r="C11" s="5"/>
      <c r="D11" s="26"/>
      <c r="F11" s="3" t="n">
        <v>3147369</v>
      </c>
      <c r="G11" s="3" t="n">
        <v>2697866</v>
      </c>
      <c r="H11" s="3" t="n">
        <f aca="false">ROUND(F11/$V$2,0)</f>
        <v>50141</v>
      </c>
      <c r="I11" s="3"/>
      <c r="J11" s="3"/>
      <c r="K11" s="3" t="n">
        <f aca="false">F11+N11+P11+R11</f>
        <v>5775743</v>
      </c>
      <c r="L11" s="3" t="n">
        <f aca="false">O11+Q11+S11+G11</f>
        <v>8951717</v>
      </c>
      <c r="M11" s="3" t="n">
        <v>7698949</v>
      </c>
      <c r="N11" s="3" t="n">
        <v>2628374</v>
      </c>
      <c r="O11" s="3" t="n">
        <v>1972742</v>
      </c>
      <c r="P11" s="3"/>
      <c r="Q11" s="3" t="n">
        <v>2058999</v>
      </c>
      <c r="R11" s="27"/>
      <c r="S11" s="27" t="n">
        <v>2222110</v>
      </c>
      <c r="T11" s="3" t="n">
        <f aca="false">ROUND(K11/$V$2,0)</f>
        <v>92014</v>
      </c>
      <c r="U11" s="27"/>
      <c r="V11" s="6" t="n">
        <f aca="false">N11+P11</f>
        <v>2628374</v>
      </c>
      <c r="W11" s="6" t="n">
        <f aca="false">O11+Q11</f>
        <v>4031741</v>
      </c>
    </row>
    <row r="12" customFormat="false" ht="20.1" hidden="false" customHeight="true" outlineLevel="0" collapsed="false">
      <c r="B12" s="2" t="s">
        <v>18</v>
      </c>
      <c r="D12" s="26"/>
      <c r="F12" s="3" t="n">
        <v>-1983470</v>
      </c>
      <c r="G12" s="3" t="n">
        <v>-1620462</v>
      </c>
      <c r="H12" s="3" t="n">
        <f aca="false">ROUND(F12/$V$2,0)</f>
        <v>-31599</v>
      </c>
      <c r="I12" s="3"/>
      <c r="J12" s="3"/>
      <c r="K12" s="3" t="n">
        <f aca="false">F12+N12+P12+R12</f>
        <v>-3422398</v>
      </c>
      <c r="L12" s="3" t="n">
        <f aca="false">O12+Q12+S12+G12</f>
        <v>-5138170</v>
      </c>
      <c r="M12" s="3" t="n">
        <v>-4660773</v>
      </c>
      <c r="N12" s="3" t="n">
        <v>-1438928</v>
      </c>
      <c r="O12" s="3" t="n">
        <v>-1113349</v>
      </c>
      <c r="P12" s="3"/>
      <c r="Q12" s="3" t="n">
        <v>-1125481</v>
      </c>
      <c r="R12" s="27"/>
      <c r="S12" s="27" t="n">
        <v>-1278878</v>
      </c>
      <c r="T12" s="3" t="n">
        <f aca="false">ROUND(K12/$V$2,0)</f>
        <v>-54523</v>
      </c>
      <c r="U12" s="28"/>
      <c r="V12" s="6" t="n">
        <f aca="false">N12+P12</f>
        <v>-1438928</v>
      </c>
      <c r="W12" s="6" t="n">
        <f aca="false">O12+Q12</f>
        <v>-2238830</v>
      </c>
    </row>
    <row r="13" customFormat="false" ht="15" hidden="false" customHeight="false" outlineLevel="0" collapsed="false">
      <c r="B13" s="2" t="s">
        <v>20</v>
      </c>
      <c r="D13" s="26"/>
      <c r="F13" s="3" t="n">
        <v>25193.353</v>
      </c>
      <c r="G13" s="3" t="n">
        <v>27414.058</v>
      </c>
      <c r="H13" s="3" t="n">
        <f aca="false">ROUND(F13/$V$2,0)</f>
        <v>401</v>
      </c>
      <c r="I13" s="3"/>
      <c r="J13" s="3"/>
      <c r="K13" s="3" t="n">
        <f aca="false">F13+N13+P13+R13</f>
        <v>37575.225</v>
      </c>
      <c r="L13" s="3" t="n">
        <f aca="false">O13+Q13+S13+G13</f>
        <v>53385.684</v>
      </c>
      <c r="M13" s="3" t="n">
        <v>37377.382</v>
      </c>
      <c r="N13" s="3" t="n">
        <v>12381.872</v>
      </c>
      <c r="O13" s="3" t="n">
        <v>4030.814</v>
      </c>
      <c r="P13" s="3"/>
      <c r="Q13" s="3" t="n">
        <v>16891.287</v>
      </c>
      <c r="R13" s="27"/>
      <c r="S13" s="27" t="n">
        <v>5049.525</v>
      </c>
      <c r="T13" s="3" t="n">
        <f aca="false">ROUND(K13/$V$2,0)</f>
        <v>599</v>
      </c>
      <c r="U13" s="28"/>
      <c r="V13" s="6" t="n">
        <f aca="false">N13+P13</f>
        <v>12381.872</v>
      </c>
      <c r="W13" s="6" t="n">
        <f aca="false">O13+Q13</f>
        <v>20922.101</v>
      </c>
    </row>
    <row r="14" customFormat="false" ht="15" hidden="false" customHeight="false" outlineLevel="0" collapsed="false">
      <c r="B14" s="2" t="s">
        <v>21</v>
      </c>
      <c r="D14" s="26"/>
      <c r="F14" s="3" t="n">
        <v>-619573.640175498</v>
      </c>
      <c r="G14" s="3" t="n">
        <v>-664304.33074527</v>
      </c>
      <c r="H14" s="3" t="n">
        <f aca="false">ROUND(F14/$V$2,0)</f>
        <v>-9871</v>
      </c>
      <c r="I14" s="3"/>
      <c r="J14" s="3"/>
      <c r="K14" s="3" t="n">
        <f aca="false">F14+N14+P14+R14</f>
        <v>-1343753.9441755</v>
      </c>
      <c r="L14" s="3" t="n">
        <f aca="false">O14+Q14+S14+G14</f>
        <v>-2857771.46274527</v>
      </c>
      <c r="M14" s="3" t="n">
        <v>-2547208.581</v>
      </c>
      <c r="N14" s="3" t="n">
        <v>-724180.304</v>
      </c>
      <c r="O14" s="3" t="n">
        <v>-674235.85</v>
      </c>
      <c r="P14" s="3"/>
      <c r="Q14" s="3" t="n">
        <v>-782157.83</v>
      </c>
      <c r="R14" s="27"/>
      <c r="S14" s="27" t="n">
        <v>-737073.452</v>
      </c>
      <c r="T14" s="3" t="n">
        <f aca="false">ROUND(K14/$V$2,0)</f>
        <v>-21408</v>
      </c>
      <c r="U14" s="28"/>
      <c r="V14" s="6" t="n">
        <f aca="false">N14+P14</f>
        <v>-724180.304</v>
      </c>
      <c r="W14" s="6" t="n">
        <f aca="false">O14+Q14</f>
        <v>-1456393.68</v>
      </c>
      <c r="Y14" s="6"/>
    </row>
    <row r="15" customFormat="false" ht="15" hidden="false" customHeight="false" outlineLevel="0" collapsed="false">
      <c r="B15" s="2" t="s">
        <v>22</v>
      </c>
      <c r="D15" s="26"/>
      <c r="F15" s="3" t="n">
        <v>-369618</v>
      </c>
      <c r="G15" s="3" t="n">
        <v>-324706</v>
      </c>
      <c r="H15" s="3" t="n">
        <f aca="false">ROUND(F15/$V$2,0)</f>
        <v>-5888</v>
      </c>
      <c r="I15" s="3"/>
      <c r="J15" s="3"/>
      <c r="K15" s="3" t="n">
        <f aca="false">F15+N15+P15+R15</f>
        <v>-630507</v>
      </c>
      <c r="L15" s="3" t="n">
        <f aca="false">O15+Q15+S15+G15</f>
        <v>-961354</v>
      </c>
      <c r="M15" s="3" t="n">
        <v>-691560</v>
      </c>
      <c r="N15" s="3" t="n">
        <v>-260889</v>
      </c>
      <c r="O15" s="3" t="n">
        <v>-208541</v>
      </c>
      <c r="P15" s="3"/>
      <c r="Q15" s="3" t="n">
        <v>-207928</v>
      </c>
      <c r="R15" s="27"/>
      <c r="S15" s="27" t="n">
        <v>-220179</v>
      </c>
      <c r="T15" s="3" t="n">
        <f aca="false">ROUND(K15/$V$2,0)</f>
        <v>-10045</v>
      </c>
      <c r="U15" s="28"/>
      <c r="V15" s="6" t="n">
        <f aca="false">N15+P15</f>
        <v>-260889</v>
      </c>
      <c r="W15" s="6" t="n">
        <f aca="false">O15+Q15</f>
        <v>-416469</v>
      </c>
    </row>
    <row r="16" customFormat="false" ht="15" hidden="false" customHeight="false" outlineLevel="0" collapsed="false">
      <c r="B16" s="5" t="s">
        <v>23</v>
      </c>
      <c r="D16" s="26"/>
      <c r="F16" s="29" t="n">
        <v>199900.71</v>
      </c>
      <c r="G16" s="29" t="n">
        <v>115807.73</v>
      </c>
      <c r="H16" s="29" t="n">
        <f aca="false">SUM(H11:H15)</f>
        <v>3184</v>
      </c>
      <c r="I16" s="22"/>
      <c r="J16" s="22"/>
      <c r="K16" s="29" t="n">
        <f aca="false">SUM(K11:K15)</f>
        <v>416659.280824502</v>
      </c>
      <c r="L16" s="29" t="n">
        <f aca="false">SUM(L11:L15)+1</f>
        <v>47808.2212547303</v>
      </c>
      <c r="M16" s="29" t="n">
        <v>-163214.199</v>
      </c>
      <c r="N16" s="29" t="n">
        <v>216758.57</v>
      </c>
      <c r="O16" s="29" t="n">
        <v>-19353.036</v>
      </c>
      <c r="P16" s="29"/>
      <c r="Q16" s="29" t="n">
        <v>-39676.54</v>
      </c>
      <c r="R16" s="29"/>
      <c r="S16" s="29" t="n">
        <v>-8970.92699999991</v>
      </c>
      <c r="T16" s="29" t="n">
        <f aca="false">SUM(T11:T15)</f>
        <v>6637</v>
      </c>
      <c r="U16" s="30"/>
      <c r="V16" s="6" t="n">
        <f aca="false">N16+P16</f>
        <v>216758.57</v>
      </c>
      <c r="W16" s="6" t="n">
        <f aca="false">O16+Q16</f>
        <v>-59029.576</v>
      </c>
      <c r="X16" s="31"/>
    </row>
    <row r="17" customFormat="false" ht="20.1" hidden="false" customHeight="true" outlineLevel="0" collapsed="false">
      <c r="B17" s="2" t="s">
        <v>24</v>
      </c>
      <c r="D17" s="26"/>
      <c r="F17" s="3" t="n">
        <v>7492</v>
      </c>
      <c r="G17" s="3" t="n">
        <v>100214</v>
      </c>
      <c r="H17" s="3" t="n">
        <f aca="false">ROUND(F17/$V$2,0)</f>
        <v>119</v>
      </c>
      <c r="I17" s="3"/>
      <c r="J17" s="3"/>
      <c r="K17" s="3" t="n">
        <f aca="false">F17+N17+P17+R17</f>
        <v>18814</v>
      </c>
      <c r="L17" s="3" t="n">
        <f aca="false">O17+Q17+S17+G17</f>
        <v>151146</v>
      </c>
      <c r="M17" s="27" t="n">
        <v>59313</v>
      </c>
      <c r="N17" s="3" t="n">
        <v>11322</v>
      </c>
      <c r="O17" s="3" t="n">
        <v>5946</v>
      </c>
      <c r="P17" s="3"/>
      <c r="Q17" s="3" t="n">
        <v>37030</v>
      </c>
      <c r="R17" s="27"/>
      <c r="S17" s="27" t="n">
        <v>7956</v>
      </c>
      <c r="T17" s="3" t="n">
        <f aca="false">ROUND(K17/$V$2,0)</f>
        <v>300</v>
      </c>
      <c r="U17" s="28"/>
      <c r="V17" s="6" t="n">
        <f aca="false">N17+P17</f>
        <v>11322</v>
      </c>
      <c r="W17" s="6" t="n">
        <f aca="false">O17+Q17</f>
        <v>42976</v>
      </c>
    </row>
    <row r="18" customFormat="false" ht="20.1" hidden="false" customHeight="true" outlineLevel="0" collapsed="false">
      <c r="B18" s="2" t="s">
        <v>25</v>
      </c>
      <c r="D18" s="26"/>
      <c r="F18" s="3" t="n">
        <v>-116375</v>
      </c>
      <c r="G18" s="3" t="n">
        <v>-152630</v>
      </c>
      <c r="H18" s="3" t="n">
        <f aca="false">ROUND(F18/$V$2,0)</f>
        <v>-1854</v>
      </c>
      <c r="I18" s="3"/>
      <c r="J18" s="3"/>
      <c r="K18" s="3" t="n">
        <f aca="false">F18+N18+P18+R18</f>
        <v>-181192</v>
      </c>
      <c r="L18" s="3" t="n">
        <f aca="false">O18+Q18+S18+G18</f>
        <v>-325160</v>
      </c>
      <c r="M18" s="27" t="n">
        <v>-306732</v>
      </c>
      <c r="N18" s="3" t="n">
        <v>-64817</v>
      </c>
      <c r="O18" s="3" t="n">
        <v>-62838</v>
      </c>
      <c r="P18" s="3"/>
      <c r="Q18" s="3" t="n">
        <v>-54347</v>
      </c>
      <c r="R18" s="27"/>
      <c r="S18" s="27" t="n">
        <v>-55345</v>
      </c>
      <c r="T18" s="3" t="n">
        <f aca="false">ROUND(K18/$V$2,0)</f>
        <v>-2887</v>
      </c>
      <c r="U18" s="28"/>
      <c r="V18" s="6" t="n">
        <f aca="false">N18+P18</f>
        <v>-64817</v>
      </c>
      <c r="W18" s="6" t="n">
        <f aca="false">O18+Q18</f>
        <v>-117185</v>
      </c>
    </row>
    <row r="19" customFormat="false" ht="20.1" hidden="false" customHeight="true" outlineLevel="0" collapsed="false">
      <c r="B19" s="5" t="s">
        <v>26</v>
      </c>
      <c r="D19" s="26"/>
      <c r="F19" s="29" t="n">
        <v>-108883</v>
      </c>
      <c r="G19" s="29" t="n">
        <v>-52416</v>
      </c>
      <c r="H19" s="29" t="n">
        <f aca="false">SUM(H17:H18)</f>
        <v>-1735</v>
      </c>
      <c r="I19" s="22"/>
      <c r="J19" s="22"/>
      <c r="K19" s="29" t="n">
        <f aca="false">SUM(K17:K18)</f>
        <v>-162378</v>
      </c>
      <c r="L19" s="29" t="n">
        <f aca="false">SUM(L17:L18)</f>
        <v>-174014</v>
      </c>
      <c r="M19" s="29" t="n">
        <v>-247419</v>
      </c>
      <c r="N19" s="29" t="n">
        <v>-53495</v>
      </c>
      <c r="O19" s="29" t="n">
        <v>-56892</v>
      </c>
      <c r="P19" s="29"/>
      <c r="Q19" s="29" t="n">
        <v>-17317</v>
      </c>
      <c r="R19" s="29"/>
      <c r="S19" s="29" t="n">
        <v>-47389</v>
      </c>
      <c r="T19" s="29" t="n">
        <f aca="false">SUM(T17:T18)</f>
        <v>-2587</v>
      </c>
      <c r="U19" s="30" t="n">
        <f aca="false">SUM(K11:K14,K17,K20)</f>
        <v>1065980.2808245</v>
      </c>
      <c r="V19" s="32" t="n">
        <f aca="false">N19+P19</f>
        <v>-53495</v>
      </c>
      <c r="W19" s="32" t="n">
        <f aca="false">O19+Q19</f>
        <v>-74209</v>
      </c>
    </row>
    <row r="20" customFormat="false" ht="28.15" hidden="false" customHeight="true" outlineLevel="0" collapsed="false">
      <c r="B20" s="2" t="s">
        <v>27</v>
      </c>
      <c r="D20" s="26"/>
      <c r="F20" s="3" t="n">
        <v>0</v>
      </c>
      <c r="G20" s="33" t="n">
        <v>0</v>
      </c>
      <c r="H20" s="3" t="n">
        <f aca="false">ROUND(F20/$V$2,0)</f>
        <v>0</v>
      </c>
      <c r="I20" s="3"/>
      <c r="J20" s="3"/>
      <c r="K20" s="3" t="n">
        <f aca="false">F20+N20+P20+R20</f>
        <v>0</v>
      </c>
      <c r="L20" s="3" t="n">
        <f aca="false">O20+Q20+S20</f>
        <v>657578</v>
      </c>
      <c r="M20" s="27" t="n">
        <v>0</v>
      </c>
      <c r="N20" s="3" t="n">
        <v>0</v>
      </c>
      <c r="O20" s="27" t="n">
        <v>0</v>
      </c>
      <c r="P20" s="3"/>
      <c r="Q20" s="27" t="n">
        <v>657578</v>
      </c>
      <c r="R20" s="27"/>
      <c r="S20" s="27"/>
      <c r="T20" s="3" t="n">
        <f aca="false">ROUND(K20/$V$2,0)</f>
        <v>0</v>
      </c>
      <c r="U20" s="27"/>
      <c r="V20" s="6" t="n">
        <f aca="false">N20+P20</f>
        <v>0</v>
      </c>
      <c r="W20" s="6" t="n">
        <f aca="false">O20+Q20</f>
        <v>657578</v>
      </c>
    </row>
    <row r="21" s="34" customFormat="true" ht="36" hidden="false" customHeight="true" outlineLevel="0" collapsed="false">
      <c r="B21" s="34" t="s">
        <v>28</v>
      </c>
      <c r="D21" s="35"/>
      <c r="F21" s="36" t="n">
        <v>0</v>
      </c>
      <c r="G21" s="36" t="n">
        <v>0</v>
      </c>
      <c r="H21" s="37" t="n">
        <f aca="false">ROUND(F21/$V$2,0)</f>
        <v>0</v>
      </c>
      <c r="I21" s="37"/>
      <c r="J21" s="37"/>
      <c r="K21" s="3" t="n">
        <f aca="false">F21+N21+P21+R21</f>
        <v>0</v>
      </c>
      <c r="L21" s="3" t="n">
        <f aca="false">O21+Q21+S21+G21</f>
        <v>0</v>
      </c>
      <c r="M21" s="38" t="n">
        <v>27298</v>
      </c>
      <c r="N21" s="36" t="n">
        <v>0</v>
      </c>
      <c r="O21" s="36" t="n">
        <v>0</v>
      </c>
      <c r="P21" s="3"/>
      <c r="Q21" s="36" t="n">
        <v>0</v>
      </c>
      <c r="R21" s="38"/>
      <c r="S21" s="38"/>
      <c r="T21" s="37" t="n">
        <f aca="false">ROUND(K21/$V$2,0)</f>
        <v>0</v>
      </c>
      <c r="U21" s="28"/>
      <c r="V21" s="6" t="n">
        <f aca="false">N21+P21</f>
        <v>0</v>
      </c>
      <c r="W21" s="6" t="n">
        <f aca="false">O21+Q21</f>
        <v>0</v>
      </c>
    </row>
    <row r="22" customFormat="false" ht="20.1" hidden="false" customHeight="true" outlineLevel="0" collapsed="false">
      <c r="B22" s="5" t="s">
        <v>29</v>
      </c>
      <c r="D22" s="26"/>
      <c r="F22" s="39" t="n">
        <v>91017.71</v>
      </c>
      <c r="G22" s="39" t="n">
        <v>63391.73</v>
      </c>
      <c r="H22" s="39" t="n">
        <f aca="false">SUM(H16,H17,H21,H20,H18)</f>
        <v>1449</v>
      </c>
      <c r="I22" s="40"/>
      <c r="J22" s="40"/>
      <c r="K22" s="39" t="n">
        <f aca="false">SUM(K16,K17,K21,K20,K18)</f>
        <v>254281.280824502</v>
      </c>
      <c r="L22" s="39" t="n">
        <f aca="false">SUM(L16,L17,L20:L21,L18)</f>
        <v>531372.22125473</v>
      </c>
      <c r="M22" s="39" t="n">
        <v>-383335.199</v>
      </c>
      <c r="N22" s="39" t="n">
        <v>163263.57</v>
      </c>
      <c r="O22" s="39" t="n">
        <v>-76245.036</v>
      </c>
      <c r="P22" s="39"/>
      <c r="Q22" s="39" t="n">
        <v>600584.46</v>
      </c>
      <c r="R22" s="39"/>
      <c r="S22" s="39" t="n">
        <v>-56359.9269999999</v>
      </c>
      <c r="T22" s="39" t="n">
        <f aca="false">SUM(T16,T17,T21,T18,T20)</f>
        <v>4050</v>
      </c>
      <c r="U22" s="30"/>
      <c r="V22" s="32" t="n">
        <f aca="false">N22+P22</f>
        <v>163263.57</v>
      </c>
      <c r="W22" s="32" t="n">
        <f aca="false">O22+Q22</f>
        <v>524339.424</v>
      </c>
    </row>
    <row r="23" customFormat="false" ht="15" hidden="false" customHeight="false" outlineLevel="0" collapsed="false">
      <c r="D23" s="26"/>
      <c r="H23" s="3"/>
      <c r="I23" s="3"/>
      <c r="J23" s="3"/>
      <c r="K23" s="3"/>
      <c r="L23" s="3"/>
      <c r="M23" s="27"/>
      <c r="N23" s="3"/>
      <c r="O23" s="27"/>
      <c r="P23" s="3"/>
      <c r="Q23" s="27"/>
      <c r="R23" s="27"/>
      <c r="S23" s="27"/>
      <c r="U23" s="27"/>
      <c r="V23" s="6" t="n">
        <f aca="false">N23+P23</f>
        <v>0</v>
      </c>
      <c r="W23" s="6" t="n">
        <f aca="false">O23+Q23</f>
        <v>0</v>
      </c>
    </row>
    <row r="24" customFormat="false" ht="15" hidden="false" customHeight="false" outlineLevel="0" collapsed="false">
      <c r="B24" s="2" t="s">
        <v>30</v>
      </c>
      <c r="D24" s="26"/>
      <c r="F24" s="3" t="n">
        <v>0</v>
      </c>
      <c r="G24" s="41" t="n">
        <v>0</v>
      </c>
      <c r="H24" s="3" t="n">
        <f aca="false">ROUND(F24/$V$2,0)</f>
        <v>0</v>
      </c>
      <c r="I24" s="3"/>
      <c r="J24" s="3"/>
      <c r="K24" s="3" t="n">
        <f aca="false">F24+N24+P24+R24</f>
        <v>0</v>
      </c>
      <c r="L24" s="3" t="n">
        <f aca="false">G24+O24+Q24</f>
        <v>0</v>
      </c>
      <c r="M24" s="27" t="n">
        <v>0</v>
      </c>
      <c r="N24" s="3" t="n">
        <v>0</v>
      </c>
      <c r="O24" s="27" t="n">
        <v>0</v>
      </c>
      <c r="P24" s="3"/>
      <c r="Q24" s="27" t="n">
        <v>0</v>
      </c>
      <c r="R24" s="27"/>
      <c r="S24" s="27" t="n">
        <v>0</v>
      </c>
      <c r="T24" s="3" t="n">
        <f aca="false">ROUND(K24/$V$2,0)</f>
        <v>0</v>
      </c>
      <c r="U24" s="27"/>
      <c r="V24" s="6" t="n">
        <f aca="false">N24+P24</f>
        <v>0</v>
      </c>
      <c r="W24" s="6" t="n">
        <f aca="false">O24+Q24</f>
        <v>0</v>
      </c>
    </row>
    <row r="25" s="8" customFormat="true" ht="15" hidden="false" customHeight="false" outlineLevel="0" collapsed="false">
      <c r="B25" s="42"/>
      <c r="C25" s="42"/>
      <c r="D25" s="43"/>
      <c r="F25" s="41"/>
      <c r="G25" s="3"/>
      <c r="H25" s="41"/>
      <c r="I25" s="41"/>
      <c r="J25" s="41"/>
      <c r="K25" s="41"/>
      <c r="L25" s="41"/>
      <c r="M25" s="44"/>
      <c r="N25" s="41"/>
      <c r="O25" s="44"/>
      <c r="P25" s="41"/>
      <c r="Q25" s="44"/>
      <c r="R25" s="44"/>
      <c r="S25" s="44"/>
      <c r="T25" s="41"/>
      <c r="U25" s="27"/>
      <c r="V25" s="6" t="n">
        <f aca="false">N25+P25</f>
        <v>0</v>
      </c>
      <c r="W25" s="6" t="n">
        <f aca="false">O25+Q25</f>
        <v>0</v>
      </c>
    </row>
    <row r="26" customFormat="false" ht="15" hidden="false" customHeight="false" outlineLevel="0" collapsed="false">
      <c r="B26" s="5" t="s">
        <v>31</v>
      </c>
      <c r="D26" s="26"/>
      <c r="F26" s="29" t="n">
        <v>91017.71</v>
      </c>
      <c r="G26" s="29" t="n">
        <v>63391.73</v>
      </c>
      <c r="H26" s="29"/>
      <c r="I26" s="22"/>
      <c r="J26" s="22"/>
      <c r="K26" s="29" t="n">
        <f aca="false">K22+K24</f>
        <v>254281.280824502</v>
      </c>
      <c r="L26" s="29" t="n">
        <f aca="false">L22+L24</f>
        <v>531372.22125473</v>
      </c>
      <c r="M26" s="29" t="n">
        <v>-383335.199</v>
      </c>
      <c r="N26" s="29" t="n">
        <v>163263.57</v>
      </c>
      <c r="O26" s="29" t="n">
        <v>-76245.036</v>
      </c>
      <c r="P26" s="29"/>
      <c r="Q26" s="29" t="n">
        <v>600584.46</v>
      </c>
      <c r="R26" s="29"/>
      <c r="S26" s="29" t="n">
        <v>-56359.9269999999</v>
      </c>
      <c r="T26" s="29" t="n">
        <f aca="false">ROUND(K26/$V$2,0)</f>
        <v>4051</v>
      </c>
      <c r="U26" s="27"/>
      <c r="V26" s="32" t="n">
        <f aca="false">N26+P26</f>
        <v>163263.57</v>
      </c>
      <c r="W26" s="32" t="n">
        <f aca="false">O26+Q26</f>
        <v>524339.424</v>
      </c>
      <c r="X26" s="6"/>
      <c r="Y26" s="6"/>
      <c r="Z26" s="6"/>
    </row>
    <row r="27" customFormat="false" ht="15" hidden="true" customHeight="false" outlineLevel="0" collapsed="false">
      <c r="B27" s="5"/>
      <c r="D27" s="26"/>
      <c r="G27" s="3"/>
      <c r="H27" s="3" t="e">
        <f aca="false">ROUND(#REF!/$V$2,0)</f>
        <v>#REF!</v>
      </c>
      <c r="I27" s="3"/>
      <c r="J27" s="3"/>
      <c r="K27" s="3"/>
      <c r="L27" s="3"/>
      <c r="M27" s="27"/>
      <c r="N27" s="3"/>
      <c r="O27" s="27"/>
      <c r="P27" s="3"/>
      <c r="Q27" s="27"/>
      <c r="R27" s="27"/>
      <c r="S27" s="27"/>
      <c r="T27" s="3" t="n">
        <f aca="false">ROUND(F27/$V$2,0)</f>
        <v>0</v>
      </c>
      <c r="U27" s="27"/>
      <c r="V27" s="6" t="n">
        <f aca="false">N27+P27</f>
        <v>0</v>
      </c>
      <c r="W27" s="6" t="n">
        <f aca="false">O27+Q27</f>
        <v>0</v>
      </c>
    </row>
    <row r="28" customFormat="false" ht="15" hidden="true" customHeight="false" outlineLevel="0" collapsed="false">
      <c r="B28" s="5"/>
      <c r="D28" s="26"/>
      <c r="G28" s="3"/>
      <c r="H28" s="3" t="e">
        <f aca="false">ROUND(#REF!/$V$2,0)</f>
        <v>#REF!</v>
      </c>
      <c r="I28" s="3"/>
      <c r="J28" s="3"/>
      <c r="K28" s="3"/>
      <c r="L28" s="3"/>
      <c r="M28" s="27"/>
      <c r="N28" s="3"/>
      <c r="O28" s="27"/>
      <c r="P28" s="3"/>
      <c r="Q28" s="27"/>
      <c r="R28" s="27"/>
      <c r="S28" s="27"/>
      <c r="T28" s="3" t="n">
        <f aca="false">ROUND(F28/$V$2,0)</f>
        <v>0</v>
      </c>
      <c r="U28" s="27"/>
      <c r="V28" s="6" t="n">
        <f aca="false">N28+P28</f>
        <v>0</v>
      </c>
      <c r="W28" s="6" t="n">
        <f aca="false">O28+Q28</f>
        <v>0</v>
      </c>
    </row>
    <row r="29" customFormat="false" ht="20.1" hidden="false" customHeight="true" outlineLevel="0" collapsed="false">
      <c r="B29" s="5" t="s">
        <v>32</v>
      </c>
      <c r="C29" s="5"/>
      <c r="D29" s="26"/>
      <c r="H29" s="3"/>
      <c r="I29" s="3"/>
      <c r="J29" s="3"/>
      <c r="K29" s="3"/>
      <c r="L29" s="3"/>
      <c r="M29" s="27"/>
      <c r="N29" s="3"/>
      <c r="O29" s="27"/>
      <c r="P29" s="3"/>
      <c r="Q29" s="27"/>
      <c r="R29" s="27"/>
      <c r="S29" s="27"/>
      <c r="T29" s="3" t="n">
        <f aca="false">ROUND(F29/$V$2,0)</f>
        <v>0</v>
      </c>
      <c r="U29" s="27"/>
      <c r="V29" s="6" t="n">
        <f aca="false">N29+P29</f>
        <v>0</v>
      </c>
      <c r="W29" s="6" t="n">
        <f aca="false">O29+Q29</f>
        <v>0</v>
      </c>
    </row>
    <row r="30" customFormat="false" ht="20.1" hidden="false" customHeight="true" outlineLevel="0" collapsed="false">
      <c r="B30" s="2" t="s">
        <v>33</v>
      </c>
      <c r="D30" s="26"/>
      <c r="F30" s="3" t="n">
        <f aca="false">F33-F31</f>
        <v>91017.71</v>
      </c>
      <c r="G30" s="3" t="n">
        <v>63391.73</v>
      </c>
      <c r="H30" s="3" t="n">
        <f aca="false">H33-H31</f>
        <v>0</v>
      </c>
      <c r="I30" s="3"/>
      <c r="J30" s="3"/>
      <c r="K30" s="3" t="n">
        <f aca="false">K26</f>
        <v>254281.280824502</v>
      </c>
      <c r="L30" s="3" t="n">
        <f aca="false">L26-L31</f>
        <v>531372.22125473</v>
      </c>
      <c r="M30" s="3" t="n">
        <v>-383335.199</v>
      </c>
      <c r="N30" s="3" t="n">
        <v>163263.57</v>
      </c>
      <c r="O30" s="3" t="n">
        <v>-76245.036</v>
      </c>
      <c r="P30" s="3"/>
      <c r="Q30" s="3" t="n">
        <v>600584.46</v>
      </c>
      <c r="R30" s="3"/>
      <c r="S30" s="3" t="n">
        <v>-56359.9269999999</v>
      </c>
      <c r="T30" s="3" t="n">
        <f aca="false">ROUND(K30/$V$2,0)</f>
        <v>4051</v>
      </c>
      <c r="U30" s="27"/>
      <c r="V30" s="6" t="n">
        <f aca="false">N30+P30</f>
        <v>163263.57</v>
      </c>
      <c r="W30" s="6" t="n">
        <f aca="false">O30+Q30</f>
        <v>524339.424</v>
      </c>
      <c r="Y30" s="45"/>
    </row>
    <row r="31" customFormat="false" ht="20.1" hidden="false" customHeight="true" outlineLevel="0" collapsed="false">
      <c r="B31" s="2" t="s">
        <v>34</v>
      </c>
      <c r="D31" s="26"/>
      <c r="F31" s="3" t="n">
        <v>0</v>
      </c>
      <c r="G31" s="3" t="n">
        <v>0</v>
      </c>
      <c r="H31" s="3" t="n">
        <f aca="false">ROUND(F31/$V$2,0)</f>
        <v>0</v>
      </c>
      <c r="I31" s="3"/>
      <c r="J31" s="3"/>
      <c r="K31" s="3" t="n">
        <f aca="false">F31+N31+P31+R31</f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/>
      <c r="Q31" s="3" t="n">
        <v>0</v>
      </c>
      <c r="R31" s="3"/>
      <c r="S31" s="3"/>
      <c r="T31" s="3" t="n">
        <f aca="false">ROUND(K31/$V$2,0)</f>
        <v>0</v>
      </c>
      <c r="U31" s="27"/>
      <c r="V31" s="6" t="n">
        <f aca="false">N31+P31</f>
        <v>0</v>
      </c>
      <c r="W31" s="6" t="n">
        <f aca="false">O31+Q31</f>
        <v>0</v>
      </c>
    </row>
    <row r="32" customFormat="false" ht="20.1" hidden="true" customHeight="true" outlineLevel="0" collapsed="false">
      <c r="D32" s="26"/>
      <c r="E32" s="1" t="n">
        <v>18771657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U32" s="27"/>
      <c r="V32" s="6" t="n">
        <f aca="false">N32+P32</f>
        <v>0</v>
      </c>
      <c r="W32" s="6" t="n">
        <f aca="false">O32+Q32</f>
        <v>0</v>
      </c>
    </row>
    <row r="33" s="21" customFormat="true" ht="20.1" hidden="false" customHeight="true" outlineLevel="0" collapsed="false">
      <c r="A33" s="1"/>
      <c r="B33" s="2"/>
      <c r="C33" s="2"/>
      <c r="D33" s="26"/>
      <c r="E33" s="21" t="e">
        <f aca="false"/>
        <v>#REF!</v>
      </c>
      <c r="F33" s="29" t="n">
        <f aca="false">F26</f>
        <v>91017.71</v>
      </c>
      <c r="G33" s="29" t="n">
        <v>63391.73</v>
      </c>
      <c r="H33" s="29" t="n">
        <f aca="false">H26</f>
        <v>0</v>
      </c>
      <c r="I33" s="22"/>
      <c r="J33" s="22"/>
      <c r="K33" s="29" t="n">
        <f aca="false">K26</f>
        <v>254281.280824502</v>
      </c>
      <c r="L33" s="29" t="n">
        <f aca="false">L26</f>
        <v>531372.22125473</v>
      </c>
      <c r="M33" s="29" t="n">
        <v>-383335.199</v>
      </c>
      <c r="N33" s="29" t="n">
        <v>163263.57</v>
      </c>
      <c r="O33" s="29" t="n">
        <v>-76245.036</v>
      </c>
      <c r="P33" s="29"/>
      <c r="Q33" s="29" t="n">
        <v>600584.46</v>
      </c>
      <c r="R33" s="29"/>
      <c r="S33" s="29" t="n">
        <v>-56359.9269999999</v>
      </c>
      <c r="T33" s="29" t="n">
        <f aca="false">T26</f>
        <v>4051</v>
      </c>
      <c r="U33" s="40"/>
      <c r="V33" s="6" t="n">
        <f aca="false">N33+P33</f>
        <v>163263.57</v>
      </c>
      <c r="W33" s="6" t="n">
        <f aca="false">O33+Q33</f>
        <v>524339.424</v>
      </c>
    </row>
    <row r="34" customFormat="false" ht="20.1" hidden="false" customHeight="true" outlineLevel="0" collapsed="false">
      <c r="D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20.1" hidden="false" customHeight="true" outlineLevel="0" collapsed="false">
      <c r="B35" s="5" t="s">
        <v>35</v>
      </c>
      <c r="C35" s="5"/>
      <c r="D35" s="26"/>
      <c r="G35" s="46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</row>
    <row r="36" customFormat="false" ht="20.1" hidden="false" customHeight="true" outlineLevel="0" collapsed="false">
      <c r="B36" s="2" t="s">
        <v>36</v>
      </c>
      <c r="F36" s="46" t="n">
        <f aca="false">F$30*1000/F46</f>
        <v>0.65362154992423</v>
      </c>
      <c r="G36" s="46" t="n">
        <f aca="false">G$30*1000/G46</f>
        <v>0.546640176791544</v>
      </c>
      <c r="H36" s="46" t="n">
        <f aca="false">H$30*1000/H46</f>
        <v>0</v>
      </c>
      <c r="I36" s="46"/>
      <c r="J36" s="46"/>
      <c r="K36" s="46" t="n">
        <f aca="false">K$30*1000/K46</f>
        <v>1.89841604433201</v>
      </c>
      <c r="L36" s="46" t="n">
        <f aca="false">L$30*1000/L46</f>
        <v>4.0365991863885</v>
      </c>
      <c r="M36" s="46" t="n">
        <f aca="false">M$30*1000/M46</f>
        <v>-3.87645397159383</v>
      </c>
      <c r="N36" s="46" t="e">
        <f aca="false">N$30*1000/N46</f>
        <v>#DIV/0!</v>
      </c>
      <c r="O36" s="46" t="e">
        <f aca="false">O$30*1000/O46</f>
        <v>#DIV/0!</v>
      </c>
      <c r="P36" s="46" t="e">
        <f aca="false">P$30*1000/P46</f>
        <v>#DIV/0!</v>
      </c>
      <c r="Q36" s="46" t="e">
        <f aca="false">Q$30*1000/Q46</f>
        <v>#DIV/0!</v>
      </c>
      <c r="R36" s="46" t="e">
        <f aca="false">R$30*1000/R46</f>
        <v>#DIV/0!</v>
      </c>
      <c r="S36" s="46" t="e">
        <f aca="false">S$30*1000/S46</f>
        <v>#DIV/0!</v>
      </c>
      <c r="T36" s="46" t="n">
        <f aca="false">T$30*1000/T46</f>
        <v>0.0302440013305451</v>
      </c>
    </row>
    <row r="37" customFormat="false" ht="20.25" hidden="true" customHeight="true" outlineLevel="0" collapsed="false">
      <c r="B37" s="2" t="s">
        <v>37</v>
      </c>
      <c r="F37" s="46" t="n">
        <f aca="false">F$30*1000/F47</f>
        <v>0.65362154992423</v>
      </c>
      <c r="G37" s="46" t="n">
        <f aca="false">G$30*1000/G47</f>
        <v>0.546640176791544</v>
      </c>
      <c r="H37" s="46" t="n">
        <f aca="false">H$30*1000/H47</f>
        <v>0</v>
      </c>
      <c r="I37" s="46"/>
      <c r="J37" s="46"/>
      <c r="K37" s="46" t="n">
        <f aca="false">K$30*1000/K47</f>
        <v>1.89841604433201</v>
      </c>
      <c r="L37" s="46" t="n">
        <f aca="false">L$30*1000/L47</f>
        <v>4.03653283003274</v>
      </c>
      <c r="M37" s="46" t="n">
        <f aca="false">M$30*1000/M47</f>
        <v>-3.87645397159383</v>
      </c>
      <c r="N37" s="46" t="e">
        <f aca="false">N$30*1000/N47</f>
        <v>#DIV/0!</v>
      </c>
      <c r="O37" s="46" t="e">
        <f aca="false">O$30*1000/O47</f>
        <v>#DIV/0!</v>
      </c>
      <c r="P37" s="46" t="e">
        <f aca="false">P$30*1000/P47</f>
        <v>#DIV/0!</v>
      </c>
      <c r="Q37" s="46" t="e">
        <f aca="false">Q$30*1000/Q47</f>
        <v>#DIV/0!</v>
      </c>
      <c r="R37" s="46" t="e">
        <f aca="false">R$30*1000/R47</f>
        <v>#DIV/0!</v>
      </c>
      <c r="S37" s="46" t="e">
        <f aca="false">S$30*1000/S47</f>
        <v>#DIV/0!</v>
      </c>
      <c r="T37" s="46" t="n">
        <f aca="false">T$30*1000/T47</f>
        <v>0.0302440013305451</v>
      </c>
    </row>
    <row r="38" customFormat="false" ht="15" hidden="false" customHeight="false" outlineLevel="0" collapsed="false">
      <c r="B38" s="2" t="s">
        <v>38</v>
      </c>
      <c r="F38" s="46" t="n">
        <f aca="false">F30*1000/F47</f>
        <v>0.65362154992423</v>
      </c>
      <c r="G38" s="46" t="n">
        <f aca="false">G30*1000/G47</f>
        <v>0.546640176791544</v>
      </c>
      <c r="H38" s="46" t="n">
        <f aca="false">H30*1000/H47</f>
        <v>0</v>
      </c>
      <c r="I38" s="46"/>
      <c r="J38" s="46"/>
      <c r="K38" s="46" t="n">
        <f aca="false">K30*1000/K47</f>
        <v>1.89841604433201</v>
      </c>
      <c r="L38" s="46" t="n">
        <f aca="false">L30*1000/L47</f>
        <v>4.03653283003274</v>
      </c>
      <c r="M38" s="46" t="n">
        <f aca="false">M30*1000/M47</f>
        <v>-3.87645397159383</v>
      </c>
      <c r="N38" s="46" t="e">
        <f aca="false">N30*1000/N47</f>
        <v>#DIV/0!</v>
      </c>
      <c r="O38" s="46" t="e">
        <f aca="false">O30*1000/O47</f>
        <v>#DIV/0!</v>
      </c>
      <c r="P38" s="46" t="e">
        <f aca="false">P30*1000/P47</f>
        <v>#DIV/0!</v>
      </c>
      <c r="Q38" s="46" t="e">
        <f aca="false">Q30*1000/Q47</f>
        <v>#DIV/0!</v>
      </c>
      <c r="R38" s="46" t="e">
        <f aca="false">R30*1000/R47</f>
        <v>#DIV/0!</v>
      </c>
      <c r="S38" s="46" t="e">
        <f aca="false">S30*1000/S47</f>
        <v>#DIV/0!</v>
      </c>
      <c r="T38" s="46" t="n">
        <f aca="false">T30*1000/T47</f>
        <v>0.0302440013305451</v>
      </c>
    </row>
    <row r="39" customFormat="false" ht="15" hidden="false" customHeight="false" outlineLevel="0" collapsed="false">
      <c r="N39" s="47"/>
      <c r="P39" s="6"/>
    </row>
    <row r="40" s="48" customFormat="true" ht="15" hidden="false" customHeight="false" outlineLevel="0" collapsed="false">
      <c r="B40" s="49" t="s">
        <v>39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T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K41" s="6"/>
      <c r="P41" s="6"/>
    </row>
    <row r="43" customFormat="false" ht="15" hidden="false" customHeight="false" outlineLevel="0" collapsed="false">
      <c r="B43" s="1"/>
      <c r="F43" s="40"/>
      <c r="G43" s="27"/>
      <c r="K43" s="40" t="n">
        <f aca="false">K33-K20</f>
        <v>254281.280824502</v>
      </c>
      <c r="L43" s="6"/>
      <c r="T43" s="4"/>
      <c r="U43" s="6"/>
    </row>
    <row r="46" customFormat="false" ht="15" hidden="false" customHeight="false" outlineLevel="0" collapsed="false">
      <c r="B46" s="2" t="s">
        <v>40</v>
      </c>
      <c r="D46" s="1" t="s">
        <v>41</v>
      </c>
      <c r="F46" s="50" t="n">
        <v>139251390.977778</v>
      </c>
      <c r="G46" s="50" t="n">
        <v>115966101.086957</v>
      </c>
      <c r="H46" s="27" t="n">
        <f aca="false">F46</f>
        <v>139251390.977778</v>
      </c>
      <c r="I46" s="27"/>
      <c r="J46" s="27"/>
      <c r="K46" s="50" t="n">
        <v>133943916.868852</v>
      </c>
      <c r="L46" s="50" t="n">
        <v>131638589</v>
      </c>
      <c r="M46" s="27" t="n">
        <v>98888108</v>
      </c>
      <c r="T46" s="27" t="n">
        <f aca="false">K46</f>
        <v>133943916.868852</v>
      </c>
    </row>
    <row r="47" customFormat="false" ht="15" hidden="false" customHeight="false" outlineLevel="0" collapsed="false">
      <c r="D47" s="1" t="s">
        <v>42</v>
      </c>
      <c r="F47" s="50" t="n">
        <f aca="false">F46</f>
        <v>139251390.977778</v>
      </c>
      <c r="G47" s="50" t="n">
        <v>115966101.086957</v>
      </c>
      <c r="H47" s="27" t="n">
        <f aca="false">F47</f>
        <v>139251390.977778</v>
      </c>
      <c r="I47" s="27"/>
      <c r="J47" s="27"/>
      <c r="K47" s="50" t="n">
        <v>133943916.868852</v>
      </c>
      <c r="L47" s="50" t="n">
        <v>131640753</v>
      </c>
      <c r="M47" s="27" t="n">
        <v>98888108</v>
      </c>
      <c r="T47" s="27" t="n">
        <f aca="false">K47</f>
        <v>133943916.868852</v>
      </c>
    </row>
    <row r="49" customFormat="false" ht="15" hidden="false" customHeight="false" outlineLevel="0" collapsed="false">
      <c r="F49" s="51"/>
    </row>
    <row r="50" customFormat="false" ht="15" hidden="false" customHeight="false" outlineLevel="0" collapsed="false">
      <c r="F50" s="46" t="n">
        <f aca="false">F43/F46*1000</f>
        <v>0</v>
      </c>
    </row>
    <row r="54" customFormat="false" ht="15" hidden="false" customHeight="false" outlineLevel="0" collapsed="false">
      <c r="G54" s="52"/>
      <c r="H54" s="52"/>
      <c r="I54" s="52"/>
      <c r="J54" s="52"/>
      <c r="L54" s="53"/>
    </row>
    <row r="55" customFormat="false" ht="15" hidden="false" customHeight="false" outlineLevel="0" collapsed="false">
      <c r="G55" s="52"/>
      <c r="H55" s="54"/>
      <c r="I55" s="52"/>
      <c r="J55" s="52"/>
      <c r="L55" s="53"/>
    </row>
    <row r="56" customFormat="false" ht="15" hidden="false" customHeight="false" outlineLevel="0" collapsed="false">
      <c r="G56" s="52"/>
      <c r="H56" s="52"/>
      <c r="I56" s="52"/>
      <c r="J56" s="52"/>
      <c r="L56" s="53"/>
    </row>
    <row r="57" customFormat="false" ht="15" hidden="false" customHeight="false" outlineLevel="0" collapsed="false">
      <c r="G57" s="55"/>
      <c r="H57" s="55"/>
      <c r="I57" s="55"/>
      <c r="J57" s="55"/>
      <c r="K57" s="56"/>
      <c r="L57" s="53"/>
    </row>
    <row r="58" customFormat="false" ht="15" hidden="false" customHeight="false" outlineLevel="0" collapsed="false">
      <c r="G58" s="52"/>
      <c r="H58" s="52"/>
      <c r="I58" s="52"/>
      <c r="J58" s="52"/>
      <c r="K58" s="56"/>
      <c r="L58" s="53"/>
    </row>
    <row r="59" customFormat="false" ht="15" hidden="false" customHeight="false" outlineLevel="0" collapsed="false">
      <c r="G59" s="55"/>
      <c r="H59" s="55"/>
      <c r="I59" s="55"/>
      <c r="J59" s="55"/>
      <c r="K59" s="56"/>
    </row>
    <row r="60" customFormat="false" ht="15" hidden="false" customHeight="false" outlineLevel="0" collapsed="false">
      <c r="K60" s="56"/>
    </row>
    <row r="61" customFormat="false" ht="15" hidden="false" customHeight="false" outlineLevel="0" collapsed="false">
      <c r="K61" s="56"/>
    </row>
    <row r="62" customFormat="false" ht="15" hidden="false" customHeight="false" outlineLevel="0" collapsed="false">
      <c r="K62" s="56"/>
    </row>
    <row r="63" customFormat="false" ht="15" hidden="false" customHeight="false" outlineLevel="0" collapsed="false">
      <c r="K63" s="53"/>
    </row>
  </sheetData>
  <mergeCells count="2">
    <mergeCell ref="F5:H5"/>
    <mergeCell ref="K5:M5"/>
  </mergeCells>
  <printOptions headings="false" gridLines="false" gridLinesSet="true" horizontalCentered="true" verticalCentered="true"/>
  <pageMargins left="0.279861111111111" right="0.270138888888889" top="0.2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.56"/>
    <col collapsed="false" customWidth="true" hidden="false" outlineLevel="0" max="2" min="2" style="57" width="43.56"/>
    <col collapsed="false" customWidth="true" hidden="false" outlineLevel="0" max="3" min="3" style="57" width="14.7"/>
    <col collapsed="false" customWidth="true" hidden="false" outlineLevel="0" max="4" min="4" style="57" width="14.14"/>
    <col collapsed="false" customWidth="true" hidden="false" outlineLevel="0" max="5" min="5" style="57" width="13.56"/>
    <col collapsed="false" customWidth="false" hidden="false" outlineLevel="0" max="6" min="6" style="58" width="9.14"/>
    <col collapsed="false" customWidth="true" hidden="false" outlineLevel="0" max="7" min="7" style="57" width="3.85"/>
    <col collapsed="false" customWidth="true" hidden="true" outlineLevel="0" max="8" min="8" style="57" width="14.56"/>
    <col collapsed="false" customWidth="true" hidden="true" outlineLevel="0" max="9" min="9" style="57" width="16.7"/>
    <col collapsed="false" customWidth="true" hidden="true" outlineLevel="0" max="10" min="10" style="57" width="13.99"/>
    <col collapsed="false" customWidth="true" hidden="true" outlineLevel="0" max="11" min="11" style="57" width="14.85"/>
    <col collapsed="false" customWidth="true" hidden="true" outlineLevel="0" max="12" min="12" style="57" width="10.13"/>
    <col collapsed="false" customWidth="false" hidden="false" outlineLevel="0" max="257" min="13" style="57" width="9.14"/>
  </cols>
  <sheetData>
    <row r="1" customFormat="false" ht="15" hidden="false" customHeight="false" outlineLevel="0" collapsed="false">
      <c r="E1" s="59"/>
    </row>
    <row r="3" customFormat="false" ht="15" hidden="false" customHeight="false" outlineLevel="0" collapsed="false">
      <c r="B3" s="60" t="s">
        <v>43</v>
      </c>
      <c r="C3" s="60"/>
      <c r="D3" s="60"/>
    </row>
    <row r="4" customFormat="false" ht="15" hidden="false" customHeight="false" outlineLevel="0" collapsed="false">
      <c r="B4" s="60" t="s">
        <v>44</v>
      </c>
      <c r="C4" s="60"/>
      <c r="D4" s="60"/>
    </row>
    <row r="5" customFormat="false" ht="15" hidden="false" customHeight="false" outlineLevel="0" collapsed="false">
      <c r="B5" s="61"/>
      <c r="C5" s="62" t="s">
        <v>45</v>
      </c>
      <c r="D5" s="62" t="s">
        <v>45</v>
      </c>
      <c r="E5" s="62" t="s">
        <v>45</v>
      </c>
      <c r="G5" s="63"/>
    </row>
    <row r="6" customFormat="false" ht="15" hidden="false" customHeight="false" outlineLevel="0" collapsed="false">
      <c r="B6" s="64" t="s">
        <v>46</v>
      </c>
      <c r="C6" s="65" t="s">
        <v>47</v>
      </c>
      <c r="D6" s="65" t="s">
        <v>47</v>
      </c>
      <c r="E6" s="65" t="s">
        <v>48</v>
      </c>
      <c r="G6" s="65"/>
    </row>
    <row r="7" customFormat="false" ht="15" hidden="false" customHeight="false" outlineLevel="0" collapsed="false">
      <c r="B7" s="61"/>
      <c r="C7" s="66" t="n">
        <v>2014</v>
      </c>
      <c r="D7" s="66" t="s">
        <v>49</v>
      </c>
      <c r="E7" s="66" t="n">
        <v>2014</v>
      </c>
      <c r="G7" s="67"/>
      <c r="H7" s="68"/>
      <c r="I7" s="69"/>
      <c r="J7" s="70"/>
      <c r="K7" s="70"/>
    </row>
    <row r="9" customFormat="false" ht="15" hidden="false" customHeight="false" outlineLevel="0" collapsed="false">
      <c r="B9" s="57" t="s">
        <v>19</v>
      </c>
      <c r="C9" s="71" t="n">
        <f aca="false">'IFRSPL NEW'!F11/1000</f>
        <v>3147.369</v>
      </c>
      <c r="D9" s="71" t="n">
        <f aca="false">'IFRSPL NEW'!G11/1000</f>
        <v>2697.866</v>
      </c>
      <c r="E9" s="71" t="n">
        <f aca="false">3160</f>
        <v>3160</v>
      </c>
      <c r="F9" s="70"/>
      <c r="G9" s="72"/>
      <c r="H9" s="71" t="n">
        <f aca="false">E9*44.72*1000</f>
        <v>141315200</v>
      </c>
      <c r="I9" s="71" t="e">
        <f aca="false">#REF!*44.72*1000</f>
        <v>#REF!</v>
      </c>
      <c r="J9" s="71" t="e">
        <f aca="false">#REF!*44.72*1000</f>
        <v>#REF!</v>
      </c>
      <c r="K9" s="71" t="e">
        <f aca="false">#REF!*44.72*1000</f>
        <v>#REF!</v>
      </c>
      <c r="L9" s="73" t="e">
        <f aca="false">E9-#REF!</f>
        <v>#REF!</v>
      </c>
      <c r="M9" s="74"/>
      <c r="N9" s="74"/>
      <c r="O9" s="74"/>
      <c r="P9" s="74"/>
    </row>
    <row r="10" customFormat="false" ht="15" hidden="false" customHeight="false" outlineLevel="0" collapsed="false">
      <c r="B10" s="73"/>
      <c r="C10" s="71"/>
      <c r="D10" s="71"/>
      <c r="E10" s="71"/>
      <c r="H10" s="71"/>
      <c r="I10" s="71"/>
      <c r="J10" s="71"/>
      <c r="K10" s="71"/>
      <c r="L10" s="57" t="e">
        <f aca="false">L9/#REF!</f>
        <v>#REF!</v>
      </c>
    </row>
    <row r="11" customFormat="false" ht="16.5" hidden="false" customHeight="true" outlineLevel="0" collapsed="false">
      <c r="B11" s="57" t="s">
        <v>50</v>
      </c>
      <c r="C11" s="71" t="n">
        <f aca="false">'IFRSPL NEW'!F12/1000-50</f>
        <v>-2033.47</v>
      </c>
      <c r="D11" s="71" t="n">
        <f aca="false">'IFRSPL NEW'!G12/1000</f>
        <v>-1620.462</v>
      </c>
      <c r="E11" s="71" t="n">
        <f aca="false">-1983470/1000</f>
        <v>-1983.47</v>
      </c>
      <c r="G11" s="72"/>
      <c r="H11" s="71" t="n">
        <f aca="false">E11*44.72*1000</f>
        <v>-88700778.4</v>
      </c>
      <c r="I11" s="71" t="e">
        <f aca="false">#REF!*44.72*1000</f>
        <v>#REF!</v>
      </c>
      <c r="J11" s="71" t="e">
        <f aca="false">#REF!*44.72*1000</f>
        <v>#REF!</v>
      </c>
      <c r="K11" s="71" t="e">
        <f aca="false">#REF!*44.72*1000</f>
        <v>#REF!</v>
      </c>
    </row>
    <row r="12" customFormat="false" ht="16.5" hidden="false" customHeight="true" outlineLevel="0" collapsed="false">
      <c r="C12" s="71"/>
      <c r="D12" s="71"/>
      <c r="E12" s="71"/>
      <c r="G12" s="72"/>
      <c r="H12" s="72"/>
      <c r="L12" s="57" t="n">
        <f aca="false">10.3*44.72*1000000</f>
        <v>460616000</v>
      </c>
    </row>
    <row r="13" customFormat="false" ht="16.5" hidden="false" customHeight="true" outlineLevel="0" collapsed="false">
      <c r="B13" s="75" t="s">
        <v>51</v>
      </c>
      <c r="C13" s="71" t="n">
        <f aca="false">'IFRSPL NEW'!F14/1000</f>
        <v>-619.573640175498</v>
      </c>
      <c r="D13" s="71" t="n">
        <f aca="false">'IFRSPL NEW'!G14/1000</f>
        <v>-664.30433074527</v>
      </c>
      <c r="E13" s="71" t="n">
        <f aca="false">-712862/1000</f>
        <v>-712.862</v>
      </c>
      <c r="G13" s="72"/>
      <c r="H13" s="71" t="n">
        <f aca="false">E13*44.72*1000</f>
        <v>-31879188.64</v>
      </c>
      <c r="I13" s="71" t="e">
        <f aca="false">#REF!*44.72*1000</f>
        <v>#REF!</v>
      </c>
      <c r="J13" s="71" t="e">
        <f aca="false">#REF!*44.72*1000</f>
        <v>#REF!</v>
      </c>
      <c r="K13" s="71" t="e">
        <f aca="false">#REF!*44.72*1000</f>
        <v>#REF!</v>
      </c>
    </row>
    <row r="14" customFormat="false" ht="16.5" hidden="false" customHeight="true" outlineLevel="0" collapsed="false">
      <c r="C14" s="71"/>
      <c r="D14" s="71"/>
      <c r="E14" s="71"/>
      <c r="G14" s="72"/>
      <c r="H14" s="72"/>
    </row>
    <row r="15" customFormat="false" ht="16.5" hidden="false" customHeight="true" outlineLevel="0" collapsed="false">
      <c r="B15" s="60" t="s">
        <v>52</v>
      </c>
      <c r="C15" s="76" t="n">
        <f aca="false">SUM(C9:C13)</f>
        <v>494.325359824502</v>
      </c>
      <c r="D15" s="76" t="n">
        <f aca="false">SUM(D9:D13)</f>
        <v>413.09966925473</v>
      </c>
      <c r="E15" s="76" t="n">
        <f aca="false">SUM(E9:E13)</f>
        <v>463.668</v>
      </c>
      <c r="F15" s="70"/>
      <c r="G15" s="70"/>
      <c r="H15" s="71" t="n">
        <f aca="false">E15*44.72*1000</f>
        <v>20735232.96</v>
      </c>
      <c r="I15" s="71" t="e">
        <f aca="false">#REF!*44.72*1000</f>
        <v>#REF!</v>
      </c>
      <c r="J15" s="71" t="e">
        <f aca="false">#REF!*44.72*1000</f>
        <v>#REF!</v>
      </c>
      <c r="K15" s="71" t="e">
        <f aca="false">#REF!*44.72*1000</f>
        <v>#REF!</v>
      </c>
      <c r="M15" s="70"/>
    </row>
    <row r="16" customFormat="false" ht="16.5" hidden="false" customHeight="true" outlineLevel="0" collapsed="false">
      <c r="C16" s="71"/>
      <c r="D16" s="71"/>
      <c r="E16" s="71"/>
      <c r="G16" s="72"/>
      <c r="H16" s="72"/>
    </row>
    <row r="17" customFormat="false" ht="16.5" hidden="false" customHeight="true" outlineLevel="0" collapsed="false">
      <c r="B17" s="75" t="s">
        <v>53</v>
      </c>
      <c r="C17" s="71" t="n">
        <f aca="false">'IFRSPL NEW'!F15/1000</f>
        <v>-369.618</v>
      </c>
      <c r="D17" s="71" t="n">
        <f aca="false">'IFRSPL NEW'!G15/1000</f>
        <v>-324.706</v>
      </c>
      <c r="E17" s="71" t="n">
        <f aca="false">-291715/1000</f>
        <v>-291.715</v>
      </c>
      <c r="G17" s="72"/>
      <c r="H17" s="71" t="n">
        <f aca="false">E17*44.72*1000</f>
        <v>-13045494.8</v>
      </c>
      <c r="I17" s="71" t="e">
        <f aca="false">#REF!*44.72*1000</f>
        <v>#REF!</v>
      </c>
      <c r="J17" s="71" t="e">
        <f aca="false">#REF!*44.72*1000</f>
        <v>#REF!</v>
      </c>
      <c r="K17" s="71" t="e">
        <f aca="false">#REF!*44.72*1000</f>
        <v>#REF!</v>
      </c>
    </row>
    <row r="18" customFormat="false" ht="16.5" hidden="false" customHeight="true" outlineLevel="0" collapsed="false">
      <c r="C18" s="71"/>
      <c r="D18" s="71"/>
      <c r="E18" s="71"/>
      <c r="G18" s="72"/>
      <c r="H18" s="72"/>
    </row>
    <row r="19" customFormat="false" ht="16.5" hidden="false" customHeight="true" outlineLevel="0" collapsed="false">
      <c r="B19" s="75" t="s">
        <v>26</v>
      </c>
      <c r="C19" s="71" t="n">
        <f aca="false">'IFRSPL NEW'!F19/1000</f>
        <v>-108.883</v>
      </c>
      <c r="D19" s="71" t="n">
        <f aca="false">'IFRSPL NEW'!G19/1000</f>
        <v>-52.416</v>
      </c>
      <c r="E19" s="71" t="n">
        <f aca="false">-114533/1000</f>
        <v>-114.533</v>
      </c>
      <c r="F19" s="77"/>
      <c r="G19" s="72"/>
      <c r="H19" s="71" t="n">
        <f aca="false">E19*44.72*1000</f>
        <v>-5121915.76</v>
      </c>
      <c r="I19" s="71" t="e">
        <f aca="false">#REF!*44.72*1000</f>
        <v>#REF!</v>
      </c>
      <c r="J19" s="71" t="e">
        <f aca="false">#REF!*44.72*1000</f>
        <v>#REF!</v>
      </c>
      <c r="K19" s="71" t="e">
        <f aca="false">#REF!*44.72*1000</f>
        <v>#REF!</v>
      </c>
    </row>
    <row r="20" customFormat="false" ht="16.5" hidden="false" customHeight="true" outlineLevel="0" collapsed="false">
      <c r="B20" s="75"/>
      <c r="C20" s="71"/>
      <c r="D20" s="71"/>
      <c r="E20" s="71"/>
      <c r="G20" s="72"/>
      <c r="H20" s="72"/>
    </row>
    <row r="21" customFormat="false" ht="15" hidden="false" customHeight="false" outlineLevel="0" collapsed="false">
      <c r="B21" s="57" t="s">
        <v>54</v>
      </c>
      <c r="C21" s="71" t="n">
        <f aca="false">'IFRSPL NEW'!F13/1000</f>
        <v>25.193353</v>
      </c>
      <c r="D21" s="71" t="n">
        <f aca="false">'IFRSPL NEW'!G13/1000</f>
        <v>27.414058</v>
      </c>
      <c r="E21" s="71" t="n">
        <f aca="false">32405/1000</f>
        <v>32.405</v>
      </c>
      <c r="G21" s="72"/>
      <c r="H21" s="71" t="n">
        <f aca="false">E21*44.72*1000</f>
        <v>1449151.6</v>
      </c>
      <c r="I21" s="71" t="e">
        <f aca="false">#REF!*44.72*1000</f>
        <v>#REF!</v>
      </c>
      <c r="J21" s="71" t="e">
        <f aca="false">#REF!*44.72*1000</f>
        <v>#REF!</v>
      </c>
      <c r="K21" s="71" t="e">
        <f aca="false">#REF!*44.72*1000</f>
        <v>#REF!</v>
      </c>
    </row>
    <row r="22" customFormat="false" ht="15" hidden="true" customHeight="false" outlineLevel="0" collapsed="false">
      <c r="B22" s="63" t="s">
        <v>55</v>
      </c>
      <c r="C22" s="76" t="n">
        <f aca="false">SUM(C15:C21)</f>
        <v>41.0177128245025</v>
      </c>
      <c r="D22" s="76" t="n">
        <f aca="false">SUM(D15:D21)</f>
        <v>63.3917272547298</v>
      </c>
      <c r="E22" s="71" t="n">
        <v>113.3705683527</v>
      </c>
      <c r="G22" s="78"/>
      <c r="H22" s="71" t="n">
        <f aca="false">E22*44.72*1000</f>
        <v>5069931.81673276</v>
      </c>
      <c r="I22" s="71" t="e">
        <f aca="false">#REF!*44.72*1000</f>
        <v>#REF!</v>
      </c>
      <c r="J22" s="71" t="e">
        <f aca="false">#REF!*44.72*1000</f>
        <v>#REF!</v>
      </c>
      <c r="K22" s="71" t="e">
        <f aca="false">#REF!*44.72*1000</f>
        <v>#REF!</v>
      </c>
      <c r="M22" s="79"/>
    </row>
    <row r="23" customFormat="false" ht="15" hidden="false" customHeight="false" outlineLevel="0" collapsed="false">
      <c r="B23" s="60"/>
      <c r="C23" s="80"/>
      <c r="D23" s="80"/>
      <c r="E23" s="71"/>
      <c r="G23" s="78"/>
      <c r="H23" s="78"/>
    </row>
    <row r="24" customFormat="false" ht="15.75" hidden="false" customHeight="false" outlineLevel="0" collapsed="false">
      <c r="B24" s="60" t="s">
        <v>56</v>
      </c>
      <c r="C24" s="81" t="n">
        <f aca="false">SUM(C15:C21)</f>
        <v>41.0177128245025</v>
      </c>
      <c r="D24" s="81" t="n">
        <f aca="false">SUM(D15:D21)</f>
        <v>63.3917272547298</v>
      </c>
      <c r="E24" s="81" t="n">
        <f aca="false">SUM(E15:E21)</f>
        <v>89.825</v>
      </c>
      <c r="G24" s="78"/>
      <c r="H24" s="71" t="n">
        <f aca="false">E24*44.72*1000</f>
        <v>4016974</v>
      </c>
      <c r="I24" s="71" t="e">
        <f aca="false">#REF!*44.72*1000</f>
        <v>#REF!</v>
      </c>
      <c r="J24" s="71" t="e">
        <f aca="false">#REF!*44.72*1000</f>
        <v>#REF!</v>
      </c>
      <c r="K24" s="71" t="e">
        <f aca="false">#REF!*44.72*1000</f>
        <v>#REF!</v>
      </c>
    </row>
    <row r="25" customFormat="false" ht="15" hidden="false" customHeight="false" outlineLevel="0" collapsed="false">
      <c r="B25" s="60"/>
      <c r="C25" s="80"/>
      <c r="D25" s="80"/>
      <c r="E25" s="80"/>
      <c r="G25" s="78"/>
      <c r="H25" s="78"/>
    </row>
    <row r="26" customFormat="false" ht="15" hidden="true" customHeight="false" outlineLevel="0" collapsed="false">
      <c r="B26" s="82" t="s">
        <v>57</v>
      </c>
      <c r="C26" s="80"/>
      <c r="D26" s="80"/>
      <c r="E26" s="71"/>
      <c r="G26" s="72"/>
      <c r="H26" s="72"/>
    </row>
    <row r="27" customFormat="false" ht="14.25" hidden="false" customHeight="true" outlineLevel="0" collapsed="false">
      <c r="B27" s="73"/>
      <c r="C27" s="71"/>
      <c r="D27" s="71"/>
      <c r="E27" s="71"/>
      <c r="G27" s="72"/>
      <c r="H27" s="72"/>
    </row>
    <row r="28" customFormat="false" ht="15" hidden="false" customHeight="false" outlineLevel="0" collapsed="false">
      <c r="B28" s="83" t="s">
        <v>58</v>
      </c>
      <c r="C28" s="84"/>
      <c r="D28" s="84"/>
      <c r="E28" s="71"/>
    </row>
    <row r="29" customFormat="false" ht="15" hidden="false" customHeight="false" outlineLevel="0" collapsed="false">
      <c r="C29" s="71"/>
      <c r="D29" s="71"/>
      <c r="E29" s="71"/>
    </row>
    <row r="30" customFormat="false" ht="15" hidden="false" customHeight="false" outlineLevel="0" collapsed="false">
      <c r="B30" s="60" t="s">
        <v>56</v>
      </c>
      <c r="C30" s="80" t="n">
        <f aca="false">C24</f>
        <v>41.0177128245025</v>
      </c>
      <c r="D30" s="80" t="n">
        <f aca="false">D24</f>
        <v>63.3917272547298</v>
      </c>
      <c r="E30" s="80" t="n">
        <f aca="false">E24</f>
        <v>89.825</v>
      </c>
    </row>
    <row r="31" s="85" customFormat="true" ht="15" hidden="false" customHeight="false" outlineLevel="0" collapsed="false">
      <c r="B31" s="85" t="s">
        <v>59</v>
      </c>
      <c r="C31" s="86"/>
      <c r="D31" s="86"/>
      <c r="E31" s="71"/>
    </row>
    <row r="32" s="85" customFormat="true" ht="15" hidden="false" customHeight="false" outlineLevel="0" collapsed="false">
      <c r="B32" s="75" t="s">
        <v>53</v>
      </c>
      <c r="C32" s="71" t="n">
        <f aca="false">-C17</f>
        <v>369.618</v>
      </c>
      <c r="D32" s="71" t="n">
        <f aca="false">-D17</f>
        <v>324.706</v>
      </c>
      <c r="E32" s="71" t="n">
        <f aca="false">-E17</f>
        <v>291.715</v>
      </c>
    </row>
    <row r="33" s="85" customFormat="true" ht="15" hidden="false" customHeight="false" outlineLevel="0" collapsed="false">
      <c r="B33" s="57"/>
      <c r="C33" s="71"/>
      <c r="D33" s="71"/>
      <c r="E33" s="71"/>
    </row>
    <row r="34" s="85" customFormat="true" ht="15" hidden="false" customHeight="false" outlineLevel="0" collapsed="false">
      <c r="B34" s="75" t="s">
        <v>26</v>
      </c>
      <c r="C34" s="71" t="n">
        <f aca="false">-C19</f>
        <v>108.883</v>
      </c>
      <c r="D34" s="71" t="n">
        <f aca="false">-D19</f>
        <v>52.416</v>
      </c>
      <c r="E34" s="71" t="n">
        <f aca="false">-E19</f>
        <v>114.533</v>
      </c>
    </row>
    <row r="35" customFormat="false" ht="15" hidden="false" customHeight="false" outlineLevel="0" collapsed="false">
      <c r="B35" s="75" t="s">
        <v>60</v>
      </c>
      <c r="C35" s="71"/>
      <c r="D35" s="71"/>
      <c r="E35" s="71"/>
    </row>
    <row r="36" customFormat="false" ht="15" hidden="false" customHeight="false" outlineLevel="0" collapsed="false">
      <c r="B36" s="57" t="s">
        <v>54</v>
      </c>
      <c r="C36" s="71" t="n">
        <f aca="false">-C21</f>
        <v>-25.193353</v>
      </c>
      <c r="D36" s="71" t="n">
        <f aca="false">-D21</f>
        <v>-27.414058</v>
      </c>
      <c r="E36" s="71" t="n">
        <f aca="false">-E21</f>
        <v>-32.405</v>
      </c>
    </row>
    <row r="37" customFormat="false" ht="15" hidden="false" customHeight="false" outlineLevel="0" collapsed="false">
      <c r="B37" s="75"/>
      <c r="C37" s="71"/>
      <c r="D37" s="71"/>
      <c r="E37" s="71"/>
    </row>
    <row r="38" customFormat="false" ht="15" hidden="false" customHeight="false" outlineLevel="0" collapsed="false">
      <c r="B38" s="60" t="s">
        <v>52</v>
      </c>
      <c r="C38" s="76" t="n">
        <f aca="false">SUM(C30:C37)</f>
        <v>494.325359824502</v>
      </c>
      <c r="D38" s="76" t="n">
        <f aca="false">SUM(D30:D37)</f>
        <v>413.09966925473</v>
      </c>
      <c r="E38" s="76" t="n">
        <f aca="false">SUM(E30:E37)</f>
        <v>463.668</v>
      </c>
    </row>
    <row r="40" customFormat="false" ht="15" hidden="false" customHeight="false" outlineLevel="0" collapsed="false">
      <c r="B40" s="57" t="s">
        <v>61</v>
      </c>
    </row>
  </sheetData>
  <printOptions headings="false" gridLines="false" gridLinesSet="true" horizontalCentered="false" verticalCentered="false"/>
  <pageMargins left="0.37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38" activeCellId="0" sqref="I38"/>
    </sheetView>
  </sheetViews>
  <sheetFormatPr defaultColWidth="9.13671875" defaultRowHeight="15" zeroHeight="false" outlineLevelRow="0" outlineLevelCol="0"/>
  <cols>
    <col collapsed="false" customWidth="false" hidden="false" outlineLevel="0" max="1" min="1" style="87" width="9.14"/>
    <col collapsed="false" customWidth="false" hidden="false" outlineLevel="0" max="3" min="2" style="88" width="9.14"/>
    <col collapsed="false" customWidth="false" hidden="false" outlineLevel="0" max="4" min="4" style="87" width="9.14"/>
    <col collapsed="false" customWidth="true" hidden="false" outlineLevel="0" max="5" min="5" style="87" width="13.85"/>
    <col collapsed="false" customWidth="true" hidden="false" outlineLevel="0" max="6" min="6" style="87" width="10.99"/>
    <col collapsed="false" customWidth="true" hidden="false" outlineLevel="0" max="7" min="7" style="87" width="10.28"/>
    <col collapsed="false" customWidth="false" hidden="false" outlineLevel="0" max="9" min="8" style="87" width="9.14"/>
    <col collapsed="false" customWidth="true" hidden="false" outlineLevel="0" max="10" min="10" style="87" width="11.56"/>
    <col collapsed="false" customWidth="false" hidden="false" outlineLevel="0" max="257" min="11" style="87" width="9.14"/>
  </cols>
  <sheetData>
    <row r="4" customFormat="false" ht="15" hidden="false" customHeight="false" outlineLevel="0" collapsed="false">
      <c r="F4" s="89"/>
      <c r="G4" s="89"/>
      <c r="H4" s="89"/>
      <c r="I4" s="89"/>
      <c r="J4" s="89"/>
    </row>
    <row r="5" customFormat="false" ht="15" hidden="true" customHeight="false" outlineLevel="0" collapsed="false">
      <c r="F5" s="90" t="n">
        <v>39600</v>
      </c>
      <c r="G5" s="90" t="n">
        <v>39692</v>
      </c>
      <c r="H5" s="90" t="n">
        <v>39783</v>
      </c>
      <c r="I5" s="90" t="n">
        <v>39873</v>
      </c>
      <c r="J5" s="91" t="s">
        <v>62</v>
      </c>
    </row>
    <row r="6" customFormat="false" ht="15" hidden="true" customHeight="false" outlineLevel="0" collapsed="false">
      <c r="E6" s="87" t="s">
        <v>63</v>
      </c>
      <c r="F6" s="92" t="n">
        <v>9912.69354</v>
      </c>
      <c r="G6" s="92" t="n">
        <v>10903.9442024</v>
      </c>
      <c r="H6" s="92" t="n">
        <v>11220.3307095</v>
      </c>
      <c r="I6" s="92" t="n">
        <v>11108.0322034</v>
      </c>
      <c r="J6" s="92" t="n">
        <f aca="false">SUM(F6:I6)</f>
        <v>43145.0006553</v>
      </c>
    </row>
    <row r="7" customFormat="false" ht="15" hidden="true" customHeight="false" outlineLevel="0" collapsed="false">
      <c r="E7" s="87" t="s">
        <v>64</v>
      </c>
      <c r="F7" s="92" t="n">
        <v>3744.857577</v>
      </c>
      <c r="G7" s="92" t="n">
        <v>3485.58387828441</v>
      </c>
      <c r="H7" s="92" t="n">
        <v>3100.722368</v>
      </c>
      <c r="I7" s="92" t="n">
        <v>2723.9151408</v>
      </c>
      <c r="J7" s="92" t="n">
        <f aca="false">SUM(F7:I7)</f>
        <v>13055.0789640844</v>
      </c>
    </row>
    <row r="8" customFormat="false" ht="15" hidden="true" customHeight="false" outlineLevel="0" collapsed="false">
      <c r="E8" s="87" t="s">
        <v>65</v>
      </c>
      <c r="F8" s="92" t="n">
        <v>1368.71925</v>
      </c>
      <c r="G8" s="92" t="n">
        <v>1330.4583461</v>
      </c>
      <c r="H8" s="92" t="n">
        <v>1447.3268</v>
      </c>
      <c r="I8" s="92" t="n">
        <v>1367.90753</v>
      </c>
      <c r="J8" s="92" t="n">
        <f aca="false">SUM(F8:I8)</f>
        <v>5514.4119261</v>
      </c>
    </row>
    <row r="9" s="92" customFormat="true" ht="15.75" hidden="true" customHeight="false" outlineLevel="0" collapsed="false">
      <c r="B9" s="93"/>
      <c r="C9" s="93"/>
      <c r="F9" s="94" t="n">
        <f aca="false">SUM(F6:F8)</f>
        <v>15026.270367</v>
      </c>
      <c r="G9" s="94" t="n">
        <f aca="false">SUM(G6:G8)</f>
        <v>15719.9864267844</v>
      </c>
      <c r="H9" s="94" t="n">
        <f aca="false">SUM(H6:H8)</f>
        <v>15768.3798775</v>
      </c>
      <c r="I9" s="94" t="n">
        <f aca="false">SUM(I6:I8)</f>
        <v>15199.8548742</v>
      </c>
      <c r="J9" s="94" t="n">
        <f aca="false">SUM(J6:J8)</f>
        <v>61714.4915454844</v>
      </c>
    </row>
    <row r="10" customFormat="false" ht="15.75" hidden="true" customHeight="false" outlineLevel="0" collapsed="false"/>
    <row r="11" customFormat="false" ht="15" hidden="true" customHeight="false" outlineLevel="0" collapsed="false"/>
    <row r="12" customFormat="false" ht="15" hidden="true" customHeight="false" outlineLevel="0" collapsed="false">
      <c r="F12" s="90" t="n">
        <v>39965</v>
      </c>
      <c r="G12" s="90" t="n">
        <v>40057</v>
      </c>
      <c r="H12" s="90" t="n">
        <v>40148</v>
      </c>
      <c r="I12" s="90" t="n">
        <v>40238</v>
      </c>
      <c r="J12" s="91" t="s">
        <v>62</v>
      </c>
    </row>
    <row r="13" customFormat="false" ht="15" hidden="true" customHeight="false" outlineLevel="0" collapsed="false">
      <c r="E13" s="87" t="s">
        <v>63</v>
      </c>
      <c r="F13" s="95" t="n">
        <v>12678.6625666539</v>
      </c>
      <c r="G13" s="95" t="n">
        <v>14607.0295974</v>
      </c>
      <c r="H13" s="95" t="n">
        <v>14930.7</v>
      </c>
      <c r="I13" s="95" t="n">
        <f aca="false">J13-SUM(F13:H13)</f>
        <v>14871.9378359461</v>
      </c>
      <c r="J13" s="95" t="n">
        <f aca="false">5708833/100</f>
        <v>57088.33</v>
      </c>
    </row>
    <row r="14" customFormat="false" ht="15" hidden="true" customHeight="false" outlineLevel="0" collapsed="false">
      <c r="E14" s="87" t="s">
        <v>64</v>
      </c>
      <c r="F14" s="95" t="n">
        <v>2582.4976431</v>
      </c>
      <c r="G14" s="95" t="n">
        <v>2353.1956001</v>
      </c>
      <c r="H14" s="95" t="n">
        <v>1931.75</v>
      </c>
      <c r="I14" s="95" t="n">
        <f aca="false">J14-SUM(F14:H14)</f>
        <v>1580.2567568</v>
      </c>
      <c r="J14" s="95" t="n">
        <f aca="false">844770/100</f>
        <v>8447.7</v>
      </c>
    </row>
    <row r="15" customFormat="false" ht="15" hidden="true" customHeight="false" outlineLevel="0" collapsed="false">
      <c r="E15" s="87" t="s">
        <v>65</v>
      </c>
      <c r="F15" s="95" t="n">
        <v>1224.28541567493</v>
      </c>
      <c r="G15" s="95" t="n">
        <v>1427.19439</v>
      </c>
      <c r="H15" s="95" t="n">
        <v>1433.4</v>
      </c>
      <c r="I15" s="95" t="n">
        <f aca="false">J15-SUM(F15:H15)</f>
        <v>1220.07019432507</v>
      </c>
      <c r="J15" s="95" t="n">
        <f aca="false">(530141+354)/100</f>
        <v>5304.95</v>
      </c>
    </row>
    <row r="16" customFormat="false" ht="15.75" hidden="true" customHeight="false" outlineLevel="0" collapsed="false">
      <c r="F16" s="96" t="n">
        <f aca="false">SUM(F13:F15)</f>
        <v>16485.4456254288</v>
      </c>
      <c r="G16" s="96" t="n">
        <f aca="false">SUM(G13:G15)</f>
        <v>18387.4195875</v>
      </c>
      <c r="H16" s="96" t="n">
        <f aca="false">SUM(H13:H15)</f>
        <v>18295.85</v>
      </c>
      <c r="I16" s="96" t="n">
        <f aca="false">SUM(I13:I15)</f>
        <v>17672.2647870711</v>
      </c>
      <c r="J16" s="94" t="n">
        <f aca="false">SUM(J13:J15)</f>
        <v>70840.98</v>
      </c>
    </row>
    <row r="17" customFormat="false" ht="15.75" hidden="true" customHeight="false" outlineLevel="0" collapsed="false">
      <c r="F17" s="95"/>
      <c r="J17" s="95"/>
    </row>
    <row r="18" customFormat="false" ht="15" hidden="true" customHeight="false" outlineLevel="0" collapsed="false">
      <c r="F18" s="90" t="n">
        <v>40330</v>
      </c>
      <c r="G18" s="90" t="n">
        <v>40422</v>
      </c>
      <c r="H18" s="90" t="n">
        <v>40513</v>
      </c>
      <c r="I18" s="90" t="n">
        <v>40603</v>
      </c>
      <c r="J18" s="91" t="s">
        <v>62</v>
      </c>
    </row>
    <row r="19" customFormat="false" ht="15" hidden="true" customHeight="false" outlineLevel="0" collapsed="false">
      <c r="E19" s="87" t="s">
        <v>63</v>
      </c>
      <c r="F19" s="95" t="n">
        <v>14432</v>
      </c>
      <c r="G19" s="95"/>
      <c r="H19" s="95"/>
      <c r="I19" s="95" t="n">
        <v>13981</v>
      </c>
      <c r="J19" s="95" t="n">
        <v>56719</v>
      </c>
      <c r="K19" s="95"/>
    </row>
    <row r="20" customFormat="false" ht="15" hidden="true" customHeight="false" outlineLevel="0" collapsed="false">
      <c r="E20" s="87" t="s">
        <v>64</v>
      </c>
      <c r="F20" s="95" t="n">
        <v>1439.4</v>
      </c>
      <c r="G20" s="95"/>
      <c r="H20" s="95"/>
      <c r="I20" s="95" t="n">
        <v>1221</v>
      </c>
      <c r="J20" s="95" t="n">
        <v>5263</v>
      </c>
    </row>
    <row r="21" customFormat="false" ht="15" hidden="true" customHeight="false" outlineLevel="0" collapsed="false">
      <c r="E21" s="87" t="s">
        <v>65</v>
      </c>
      <c r="F21" s="95" t="n">
        <v>1406.27</v>
      </c>
      <c r="G21" s="95"/>
      <c r="H21" s="95"/>
      <c r="I21" s="95" t="n">
        <v>1865</v>
      </c>
      <c r="J21" s="95" t="n">
        <v>6883</v>
      </c>
    </row>
    <row r="22" customFormat="false" ht="15.75" hidden="true" customHeight="false" outlineLevel="0" collapsed="false">
      <c r="F22" s="96" t="n">
        <f aca="false">SUM(F19:F21)</f>
        <v>17277.67</v>
      </c>
      <c r="G22" s="96" t="n">
        <f aca="false">SUM(G19:G21)</f>
        <v>0</v>
      </c>
      <c r="H22" s="96" t="n">
        <f aca="false">SUM(H19:H21)</f>
        <v>0</v>
      </c>
      <c r="I22" s="96" t="n">
        <f aca="false">SUM(I19:I21)</f>
        <v>17067</v>
      </c>
      <c r="J22" s="94" t="n">
        <f aca="false">SUM(J19:J21)</f>
        <v>68865</v>
      </c>
    </row>
    <row r="23" customFormat="false" ht="15.75" hidden="true" customHeight="false" outlineLevel="0" collapsed="false">
      <c r="F23" s="97"/>
      <c r="G23" s="98"/>
    </row>
    <row r="24" customFormat="false" ht="15" hidden="true" customHeight="false" outlineLevel="0" collapsed="false">
      <c r="F24" s="90" t="n">
        <v>40695</v>
      </c>
      <c r="G24" s="90" t="n">
        <v>40787</v>
      </c>
      <c r="H24" s="90" t="n">
        <v>40878</v>
      </c>
      <c r="I24" s="90" t="n">
        <v>40969</v>
      </c>
      <c r="J24" s="91" t="s">
        <v>62</v>
      </c>
    </row>
    <row r="25" customFormat="false" ht="15" hidden="true" customHeight="false" outlineLevel="0" collapsed="false">
      <c r="E25" s="87" t="s">
        <v>63</v>
      </c>
      <c r="F25" s="95" t="n">
        <v>20246</v>
      </c>
      <c r="G25" s="95"/>
      <c r="H25" s="95"/>
      <c r="I25" s="95"/>
      <c r="J25" s="95" t="n">
        <f aca="false">SUM(F25:I25)</f>
        <v>20246</v>
      </c>
    </row>
    <row r="26" customFormat="false" ht="15" hidden="true" customHeight="false" outlineLevel="0" collapsed="false">
      <c r="E26" s="87" t="s">
        <v>64</v>
      </c>
      <c r="F26" s="95" t="n">
        <v>1002</v>
      </c>
      <c r="G26" s="95"/>
      <c r="H26" s="95"/>
      <c r="I26" s="95"/>
      <c r="J26" s="95" t="n">
        <f aca="false">SUM(F26:I26)</f>
        <v>1002</v>
      </c>
      <c r="K26" s="95" t="n">
        <v>1002</v>
      </c>
    </row>
    <row r="27" customFormat="false" ht="15" hidden="true" customHeight="false" outlineLevel="0" collapsed="false">
      <c r="E27" s="87" t="s">
        <v>65</v>
      </c>
      <c r="F27" s="95" t="n">
        <v>1450</v>
      </c>
      <c r="G27" s="95"/>
      <c r="H27" s="95"/>
      <c r="I27" s="95"/>
      <c r="J27" s="95" t="n">
        <f aca="false">SUM(F27:I27)</f>
        <v>1450</v>
      </c>
      <c r="K27" s="95" t="n">
        <v>20246</v>
      </c>
    </row>
    <row r="28" customFormat="false" ht="15.75" hidden="true" customHeight="false" outlineLevel="0" collapsed="false">
      <c r="F28" s="96" t="n">
        <f aca="false">SUM(F25:F27)</f>
        <v>22698</v>
      </c>
      <c r="G28" s="96" t="n">
        <f aca="false">SUM(G25:G27)</f>
        <v>0</v>
      </c>
      <c r="H28" s="96" t="n">
        <f aca="false">SUM(H25:H27)</f>
        <v>0</v>
      </c>
      <c r="I28" s="96" t="n">
        <f aca="false">SUM(I25:I27)</f>
        <v>0</v>
      </c>
      <c r="J28" s="94" t="n">
        <f aca="false">SUM(J25:J27)</f>
        <v>22698</v>
      </c>
    </row>
    <row r="29" customFormat="false" ht="15.75" hidden="true" customHeight="false" outlineLevel="0" collapsed="false">
      <c r="F29" s="87" t="s">
        <v>66</v>
      </c>
      <c r="G29" s="87" t="s">
        <v>66</v>
      </c>
      <c r="H29" s="87" t="s">
        <v>66</v>
      </c>
      <c r="I29" s="87" t="s">
        <v>67</v>
      </c>
    </row>
    <row r="30" customFormat="false" ht="15" hidden="true" customHeight="false" outlineLevel="0" collapsed="false">
      <c r="F30" s="87" t="s">
        <v>68</v>
      </c>
      <c r="G30" s="99" t="n">
        <v>40603</v>
      </c>
      <c r="H30" s="99" t="n">
        <v>40330</v>
      </c>
      <c r="I30" s="99" t="n">
        <v>40603</v>
      </c>
    </row>
    <row r="31" customFormat="false" ht="15" hidden="true" customHeight="false" outlineLevel="0" collapsed="false">
      <c r="E31" s="87" t="s">
        <v>63</v>
      </c>
      <c r="F31" s="87" t="n">
        <v>20135</v>
      </c>
      <c r="G31" s="87" t="n">
        <v>14203</v>
      </c>
      <c r="H31" s="87" t="n">
        <v>14421</v>
      </c>
      <c r="I31" s="87" t="n">
        <f aca="false">59219-1689</f>
        <v>57530</v>
      </c>
    </row>
    <row r="32" customFormat="false" ht="15" hidden="true" customHeight="false" outlineLevel="0" collapsed="false">
      <c r="E32" s="87" t="s">
        <v>69</v>
      </c>
      <c r="F32" s="87" t="n">
        <v>1555</v>
      </c>
      <c r="G32" s="87" t="n">
        <v>1643</v>
      </c>
      <c r="H32" s="87" t="n">
        <v>1418</v>
      </c>
      <c r="I32" s="87" t="n">
        <v>6073</v>
      </c>
    </row>
    <row r="33" customFormat="false" ht="30" hidden="true" customHeight="false" outlineLevel="0" collapsed="false">
      <c r="E33" s="88" t="s">
        <v>70</v>
      </c>
      <c r="F33" s="87" t="n">
        <v>996</v>
      </c>
      <c r="G33" s="87" t="n">
        <v>1221</v>
      </c>
      <c r="H33" s="87" t="n">
        <v>1439</v>
      </c>
      <c r="I33" s="87" t="n">
        <v>5263</v>
      </c>
    </row>
    <row r="34" customFormat="false" ht="15" hidden="true" customHeight="false" outlineLevel="0" collapsed="false">
      <c r="F34" s="87" t="n">
        <f aca="false">SUM(F31:F33)</f>
        <v>22686</v>
      </c>
      <c r="G34" s="87" t="n">
        <f aca="false">SUM(G31:G33)</f>
        <v>17067</v>
      </c>
      <c r="H34" s="87" t="n">
        <f aca="false">SUM(H31:H33)</f>
        <v>17278</v>
      </c>
      <c r="I34" s="87" t="n">
        <f aca="false">SUM(I31:I33)</f>
        <v>68866</v>
      </c>
    </row>
    <row r="37" customFormat="false" ht="15" hidden="false" customHeight="false" outlineLevel="0" collapsed="false">
      <c r="F37" s="90" t="n">
        <v>41518</v>
      </c>
      <c r="G37" s="90" t="n">
        <v>41153</v>
      </c>
      <c r="H37" s="90" t="n">
        <v>41426</v>
      </c>
      <c r="I37" s="90"/>
      <c r="J37" s="91" t="s">
        <v>62</v>
      </c>
    </row>
    <row r="38" customFormat="false" ht="15" hidden="false" customHeight="false" outlineLevel="0" collapsed="false">
      <c r="E38" s="87" t="s">
        <v>63</v>
      </c>
      <c r="F38" s="92" t="n">
        <f aca="false">'IFRSPL NEW'!F11/1000</f>
        <v>3147.369</v>
      </c>
      <c r="G38" s="92" t="n">
        <f aca="false">'IFRSPL NEW'!G11/1000</f>
        <v>2697.866</v>
      </c>
      <c r="H38" s="92" t="n">
        <f aca="false">'IFRSPL NEW'!N11/1000</f>
        <v>2628.374</v>
      </c>
      <c r="I38" s="92"/>
      <c r="J38" s="92" t="n">
        <f aca="false">SUM(F38:I38)-2</f>
        <v>8471.609</v>
      </c>
    </row>
    <row r="39" customFormat="false" ht="15" hidden="false" customHeight="false" outlineLevel="0" collapsed="false">
      <c r="E39" s="87" t="s">
        <v>71</v>
      </c>
      <c r="F39" s="92"/>
      <c r="G39" s="92"/>
      <c r="H39" s="92"/>
      <c r="I39" s="92"/>
      <c r="J39" s="92" t="n">
        <f aca="false">SUM(F39:I39)</f>
        <v>0</v>
      </c>
    </row>
    <row r="40" customFormat="false" ht="15" hidden="false" customHeight="false" outlineLevel="0" collapsed="false">
      <c r="E40" s="87" t="s">
        <v>72</v>
      </c>
      <c r="F40" s="92"/>
      <c r="G40" s="92"/>
      <c r="H40" s="92"/>
      <c r="I40" s="92"/>
      <c r="J40" s="92" t="n">
        <f aca="false">SUM(F40:I40)</f>
        <v>0</v>
      </c>
    </row>
    <row r="41" customFormat="false" ht="15.75" hidden="false" customHeight="false" outlineLevel="0" collapsed="false">
      <c r="F41" s="94" t="n">
        <f aca="false">SUM(F38:F40)</f>
        <v>3147.369</v>
      </c>
      <c r="G41" s="94" t="n">
        <f aca="false">SUM(G38:G40)</f>
        <v>2697.866</v>
      </c>
      <c r="H41" s="94" t="n">
        <f aca="false">SUM(H38:H40)</f>
        <v>2628.374</v>
      </c>
      <c r="I41" s="94" t="n">
        <f aca="false">SUM(I38:I40)</f>
        <v>0</v>
      </c>
      <c r="J41" s="94" t="n">
        <f aca="false">SUM(J38:J40)</f>
        <v>8471.609</v>
      </c>
    </row>
    <row r="42" customFormat="false" ht="15.75" hidden="false" customHeight="false" outlineLevel="0" collapsed="false"/>
    <row r="43" customFormat="false" ht="15" hidden="false" customHeight="false" outlineLevel="0" collapsed="false">
      <c r="F43" s="95"/>
      <c r="G43" s="95"/>
      <c r="H43" s="95"/>
      <c r="I43" s="95"/>
      <c r="J43" s="95"/>
    </row>
  </sheetData>
  <printOptions headings="false" gridLines="false" gridLinesSet="true" horizontalCentered="false" verticalCentered="false"/>
  <pageMargins left="0.75" right="0.75" top="0.7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E1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11:46:26Z</dcterms:created>
  <dc:creator>ravikumar</dc:creator>
  <dc:description/>
  <dc:language>en-US</dc:language>
  <cp:lastModifiedBy>9845</cp:lastModifiedBy>
  <cp:lastPrinted>2014-10-15T11:56:14Z</cp:lastPrinted>
  <dcterms:modified xsi:type="dcterms:W3CDTF">2015-01-17T11:56:48Z</dcterms:modified>
  <cp:revision>0</cp:revision>
  <dc:subject/>
  <dc:title/>
</cp:coreProperties>
</file>